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151">
  <si>
    <t xml:space="preserve">Исполнение бюджета городского поселения Зеленоборский Кандалакшского района по расходам за 1 квартал 2025 года в сравнении с аналогичным периодом 2024г.</t>
  </si>
  <si>
    <t xml:space="preserve">                                                                                                                                           Единица измерения: тыс.руб.</t>
  </si>
  <si>
    <t xml:space="preserve"> Наименование показателя</t>
  </si>
  <si>
    <t xml:space="preserve">Раздел, подраздел</t>
  </si>
  <si>
    <t xml:space="preserve">Утвержденные бюджетные назначения</t>
  </si>
  <si>
    <t xml:space="preserve">Исполнено на 01.04.25г.</t>
  </si>
  <si>
    <t xml:space="preserve">Исполнено на 01.04.24г.</t>
  </si>
  <si>
    <t xml:space="preserve">% исполнения</t>
  </si>
  <si>
    <t xml:space="preserve">Расходы бюджета - всего</t>
  </si>
  <si>
    <t xml:space="preserve">в том числе:</t>
  </si>
  <si>
    <t xml:space="preserve">  ОБЩЕГОСУДАРСТВЕННЫЕ ВОПРОСЫ</t>
  </si>
  <si>
    <t xml:space="preserve">0100</t>
  </si>
  <si>
    <t xml:space="preserve">  Функционирование высшего должностного лица субъекта Российской Федерации и муниципального образования</t>
  </si>
  <si>
    <t xml:space="preserve">0102</t>
  </si>
  <si>
    <t xml:space="preserve">  </t>
  </si>
  <si>
    <t xml:space="preserve">  Расходы на выплаты по оплате труда главы муниципального образования</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Расходы на выплаты персоналу государственных (муниципальных) органов</t>
  </si>
  <si>
    <t xml:space="preserve">  Фонд оплаты труда государственных (муниципальных) органов</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  Расходы на обеспечение функций главы муниципального образования</t>
  </si>
  <si>
    <t xml:space="preserve">-</t>
  </si>
  <si>
    <t xml:space="preserve">  Иные выплаты персоналу государственных (муниципальных) органов, за исключением фонда оплаты труда</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Расходы на выплаты по оплате труда работников органов местного самоуправления</t>
  </si>
  <si>
    <t xml:space="preserve">  Расходы на обеспечение функций работников органов местного самоуправления</t>
  </si>
  <si>
    <t xml:space="preserve">  Закупка товаров, работ и услуг для государственных (муниципальных) нужд</t>
  </si>
  <si>
    <t xml:space="preserve">  Иные закупки товаров, работ и услуг для обеспечения государственных (муниципальных) нужд</t>
  </si>
  <si>
    <t xml:space="preserve">  Закупка товаров, работ, услуг в сфере информационно-коммуникационных технологий</t>
  </si>
  <si>
    <t xml:space="preserve">  Прочая закупка товаров, работ и услуг для обеспечения государственных (муниципальных) нужд</t>
  </si>
  <si>
    <t xml:space="preserve">  Иные бюджетные ассигнования</t>
  </si>
  <si>
    <t xml:space="preserve">  Уплата налогов, сборов и иных платежей</t>
  </si>
  <si>
    <t xml:space="preserve">  Уплата прочих налогов, сборов</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Расходы на выплаты по оплате труда главы местной администрации</t>
  </si>
  <si>
    <t xml:space="preserve">  Расходы на обеспечение функций главы местной администрации</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провендения выборов и референдумов</t>
  </si>
  <si>
    <t xml:space="preserve">0107</t>
  </si>
  <si>
    <t xml:space="preserve">  Резервные фонды</t>
  </si>
  <si>
    <t xml:space="preserve">0111</t>
  </si>
  <si>
    <t xml:space="preserve">  Резервные средства</t>
  </si>
  <si>
    <t xml:space="preserve">  Другие общегосударственные вопросы</t>
  </si>
  <si>
    <t xml:space="preserve">0113</t>
  </si>
  <si>
    <t xml:space="preserve">  Иные  межбюджетные трансферты на осуществление части полномочий по решению вопросов местного значения в соответствии с заключенными соглашениями в области внешнего муниципального финансового контроля</t>
  </si>
  <si>
    <t xml:space="preserve">  Межбюджетные трансферты</t>
  </si>
  <si>
    <t xml:space="preserve">  Иные межбюджетные трансферты</t>
  </si>
  <si>
    <t xml:space="preserve">  Выплаты по решениям судов</t>
  </si>
  <si>
    <t xml:space="preserve">  Исполнение судебных актов</t>
  </si>
  <si>
    <t xml:space="preserve">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  Уплата иных платежей</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  Расходы на реструктуризацию задолженности муниципальных учреждений по пеням и штрафам в бюджеты государственных внебюджетных фондов</t>
  </si>
  <si>
    <t xml:space="preserve">  Развитие муниципальной службы</t>
  </si>
  <si>
    <t xml:space="preserve">  Иные направления расходов муниципальной программы</t>
  </si>
  <si>
    <t xml:space="preserve">  НАЦИОНАЛЬНАЯ ОБОРОНА</t>
  </si>
  <si>
    <t xml:space="preserve">0200</t>
  </si>
  <si>
    <t xml:space="preserve">  Мобилизационная и вневойсковая подготовка</t>
  </si>
  <si>
    <t xml:space="preserve">0203</t>
  </si>
  <si>
    <t xml:space="preserve">  Осуществление первичного воинского учета на территориях, где отсутствуют военные комиссариаты</t>
  </si>
  <si>
    <t xml:space="preserve">  НАЦИОНАЛЬНАЯ БЕЗОПАСНОСТЬ И ПРАВООХРАНИТЕЛЬНАЯ ДЕЯТЕЛЬНОСТЬ</t>
  </si>
  <si>
    <t xml:space="preserve">0300</t>
  </si>
  <si>
    <t xml:space="preserve">  Защита населения и территории от чрезвычайных ситуаций природного и техногенного характера, гражданская оборона</t>
  </si>
  <si>
    <t xml:space="preserve">0309</t>
  </si>
  <si>
    <t xml:space="preserve">Обеспечение пожарной безопасности</t>
  </si>
  <si>
    <t xml:space="preserve">0310</t>
  </si>
  <si>
    <t xml:space="preserve">  Другие вопросы в области национальной безопасности и правоохранительной деятельности</t>
  </si>
  <si>
    <t xml:space="preserve">0314</t>
  </si>
  <si>
    <t xml:space="preserve">  НАЦИОНАЛЬНАЯ ЭКОНОМИКА</t>
  </si>
  <si>
    <t xml:space="preserve">0400</t>
  </si>
  <si>
    <t xml:space="preserve">  Сельское хозяйство и рыболовство</t>
  </si>
  <si>
    <t xml:space="preserve">0405</t>
  </si>
  <si>
    <t xml:space="preserve">  Осуществление деятельности по отлову и содержанию безнадзорных животных</t>
  </si>
  <si>
    <t xml:space="preserve">  Организация осуществления деятельности по отлову и содержанию безнадзорных животных</t>
  </si>
  <si>
    <t xml:space="preserve">  Транспорт</t>
  </si>
  <si>
    <t xml:space="preserve">0408</t>
  </si>
  <si>
    <t xml:space="preserve">  Возмещение затрат в связи с организацией пассажирских перевозок на социально-значимом маршруте</t>
  </si>
  <si>
    <t xml:space="preserve">  Субсидии юридическим лицам (кроме некоммерческих организаций), индивидуальным предпринимателям, физическим лицам</t>
  </si>
  <si>
    <t xml:space="preserve">  Основное мероприятие "Организация и проведение пилотных проектов в субъектах Российской Федерации"</t>
  </si>
  <si>
    <t xml:space="preserve">  Дорожное хозяйство (дорожные фонды)</t>
  </si>
  <si>
    <t xml:space="preserve">0409</t>
  </si>
  <si>
    <t xml:space="preserve">  Ремонт и капитальный ремонт автомобильных дорог общего пользования местного значения</t>
  </si>
  <si>
    <t xml:space="preserve">  Закупка товаров, работ, услуг в целях капитального ремонта государственного (муниципального) имущества</t>
  </si>
  <si>
    <t xml:space="preserve">  Связь и информатика</t>
  </si>
  <si>
    <t xml:space="preserve">04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  Расходы местного бюджета на техническое сопровождение программного обеспечения "Система автоматизированного рабочего места муниципального образования"</t>
  </si>
  <si>
    <t xml:space="preserve">  Другие вопросы в области национальной экономики</t>
  </si>
  <si>
    <t xml:space="preserve">0412</t>
  </si>
  <si>
    <t xml:space="preserve">  Мероприятия в области строительства, архитектуры и градостроительства</t>
  </si>
  <si>
    <t xml:space="preserve">  ЖИЛИЩНО-КОММУНАЛЬНОЕ ХОЗЯЙСТВО</t>
  </si>
  <si>
    <t xml:space="preserve">0500</t>
  </si>
  <si>
    <t xml:space="preserve">  Жилищное хозяйство</t>
  </si>
  <si>
    <t xml:space="preserve">0501</t>
  </si>
  <si>
    <t xml:space="preserve">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Фонда</t>
  </si>
  <si>
    <t xml:space="preserve">  Капитальные вложения в объекты недвижимого имущества государственной (муниципальной) собственности</t>
  </si>
  <si>
    <t xml:space="preserve">  Бюджетные инвестиции</t>
  </si>
  <si>
    <t xml:space="preserve">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  Обеспечение мероприятий по переселению граждан из аварийного жилищного фонда за счет средств местного бюджета</t>
  </si>
  <si>
    <t xml:space="preserve">  Коммунальное хозяйство</t>
  </si>
  <si>
    <t xml:space="preserve">0502</t>
  </si>
  <si>
    <t xml:space="preserve">  Субсидия на софинансирование объектов капитального строительства государственной (муниципальной) собственности</t>
  </si>
  <si>
    <t xml:space="preserve">  Бюджетные инвестиции в объекты капитального строительства государственной (муниципальной) собственности</t>
  </si>
  <si>
    <t xml:space="preserve">  Бюджетные инвестиции в объекты капитального строительства - Реконструкция системы централизованного теплоснабжения в пгт Зеленоборский Кандалакшского района, в т.ч. разработка ПСД</t>
  </si>
  <si>
    <t xml:space="preserve">  Компенсация возмещения выпадающих доходов организациям, предоставляющим населению услуги по водоснабжению и водоотведению, не обеспечивающим возмещение издержек</t>
  </si>
  <si>
    <t xml:space="preserve">  Компенсация возмещения выпадающих доходов организациям, предоставляющим населению услуги в области коммунального хозяйства, не обеспечивающим возмещение издержек</t>
  </si>
  <si>
    <t xml:space="preserve">  Благоустройство</t>
  </si>
  <si>
    <t xml:space="preserve">0503</t>
  </si>
  <si>
    <t xml:space="preserve">  Развитие и благоустройство территорий</t>
  </si>
  <si>
    <t xml:space="preserve">  Обеспечение бесперебойной работы наружного и уличного освещения</t>
  </si>
  <si>
    <t xml:space="preserve">  Санитарная очистка населенных пунктов</t>
  </si>
  <si>
    <t xml:space="preserve">  Другие вопросы в области жилищно-коммунального хозяйства</t>
  </si>
  <si>
    <t xml:space="preserve">0505</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  Расходы на выплаты персоналу казенных учреждений</t>
  </si>
  <si>
    <t xml:space="preserve">  Фонд оплаты труда учреждений</t>
  </si>
  <si>
    <t xml:space="preserve">  Иные выплаты персоналу казенных учреждений, за исключением фонда оплаты труда</t>
  </si>
  <si>
    <t xml:space="preserve">  Взносы по обязательному социальному страхованию  на выплаты по оплате труда работников и иные выплаты работникам учреждений</t>
  </si>
  <si>
    <t xml:space="preserve">ОБРАЗОВАНИЕ</t>
  </si>
  <si>
    <t xml:space="preserve">0700</t>
  </si>
  <si>
    <t xml:space="preserve">Профессиональная подготовка, переподготовка и повышение квалификации</t>
  </si>
  <si>
    <t xml:space="preserve">0705</t>
  </si>
  <si>
    <t xml:space="preserve">  КУЛЬТУРА, КИНЕМАТОГРАФИЯ</t>
  </si>
  <si>
    <t xml:space="preserve">0800</t>
  </si>
  <si>
    <t xml:space="preserve">  Культура</t>
  </si>
  <si>
    <t xml:space="preserve">0801</t>
  </si>
  <si>
    <t xml:space="preserve">  Предоставление субсидий бюджетным, автономным учреждениям и иным некоммерческим организациям</t>
  </si>
  <si>
    <t xml:space="preserve">  Субсидии бюджетным учреждениям</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  Субсидии бюджетным учреждениям на иные цели</t>
  </si>
  <si>
    <t xml:space="preserve">  Комплектование книжных фондов библиотек муниципальных образований и государственных библиотек городов Москвы и Санкт-Петербурга</t>
  </si>
  <si>
    <t xml:space="preserve">  Субсидия муниципальным образованиям на повышение оплаты труда работников муниципальных учреждений образования, культуры, физической культуры и спорта, повышение оплаты труда которых предусмотрено указами Президента Российской Федерации</t>
  </si>
  <si>
    <t xml:space="preserve">  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  Софинансирование местного бюджета к субсидии муниципальным образованиям на повышение оплаты труда работников муниципальных учреждений образования, культуры, физической культуры и спорта, повышение оплаты труда которых предусмотрено указами Президента Российской Федерации</t>
  </si>
  <si>
    <t xml:space="preserve">  Софинансирование местного бюджета к субсидии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   СОЦИАЛЬНАЯ ПОЛИТИКА</t>
  </si>
  <si>
    <t xml:space="preserve">1000</t>
  </si>
  <si>
    <t xml:space="preserve">Пенсионное обеспечение</t>
  </si>
  <si>
    <t xml:space="preserve">1001</t>
  </si>
  <si>
    <t xml:space="preserve">  ФИЗИЧЕСКАЯ КУЛЬТУРА И СПОРТ</t>
  </si>
  <si>
    <t xml:space="preserve">1100</t>
  </si>
  <si>
    <t xml:space="preserve">  Физическая культура</t>
  </si>
  <si>
    <t xml:space="preserve">1101</t>
  </si>
  <si>
    <t xml:space="preserve">   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st>
</file>

<file path=xl/styles.xml><?xml version="1.0" encoding="utf-8"?>
<styleSheet xmlns="http://schemas.openxmlformats.org/spreadsheetml/2006/main">
  <numFmts count="5">
    <numFmt numFmtId="164" formatCode="General"/>
    <numFmt numFmtId="165" formatCode="@"/>
    <numFmt numFmtId="166" formatCode="#,##0.00"/>
    <numFmt numFmtId="167" formatCode="#,##0.00_ ;\-#,##0.00"/>
    <numFmt numFmtId="168" formatCode="0.0%"/>
  </numFmts>
  <fonts count="18">
    <font>
      <sz val="11"/>
      <color rgb="FF000000"/>
      <name val="Calibri"/>
      <family val="2"/>
      <charset val="204"/>
    </font>
    <font>
      <sz val="10"/>
      <name val="Arial"/>
      <family val="0"/>
    </font>
    <font>
      <sz val="10"/>
      <name val="Arial"/>
      <family val="0"/>
    </font>
    <font>
      <sz val="10"/>
      <name val="Arial"/>
      <family val="0"/>
    </font>
    <font>
      <sz val="10"/>
      <name val="Arial Cyr"/>
      <family val="0"/>
    </font>
    <font>
      <sz val="8"/>
      <name val="Arial Cyr"/>
      <family val="0"/>
    </font>
    <font>
      <b val="true"/>
      <sz val="11"/>
      <name val="Arial Cyr"/>
      <family val="0"/>
    </font>
    <font>
      <b val="true"/>
      <sz val="12"/>
      <name val="Arial Cyr"/>
      <family val="0"/>
      <charset val="204"/>
    </font>
    <font>
      <sz val="9"/>
      <name val="Arial Cyr"/>
      <family val="0"/>
      <charset val="204"/>
    </font>
    <font>
      <b val="true"/>
      <sz val="8"/>
      <name val="Arial Cyr"/>
      <family val="0"/>
      <charset val="204"/>
    </font>
    <font>
      <b val="true"/>
      <sz val="10"/>
      <name val="Arial Cyr"/>
      <family val="0"/>
      <charset val="204"/>
    </font>
    <font>
      <b val="true"/>
      <sz val="9"/>
      <name val="Arial Cyr"/>
      <family val="0"/>
      <charset val="204"/>
    </font>
    <font>
      <sz val="9"/>
      <name val="Arial Cyr"/>
      <family val="0"/>
    </font>
    <font>
      <b val="true"/>
      <sz val="8"/>
      <name val="Arial Cyr"/>
      <family val="0"/>
    </font>
    <font>
      <b val="true"/>
      <sz val="9"/>
      <name val="Arial Cyr"/>
      <family val="0"/>
    </font>
    <font>
      <sz val="8"/>
      <name val="Arial Cyr"/>
      <family val="0"/>
      <charset val="204"/>
    </font>
    <font>
      <b val="true"/>
      <sz val="10"/>
      <name val="Arial Cyr"/>
      <family val="0"/>
    </font>
    <font>
      <b val="tru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thin"/>
      <right style="thin"/>
      <top style="medium"/>
      <bottom style="thin"/>
      <diagonal/>
    </border>
    <border diagonalUp="false" diagonalDown="false">
      <left style="thin"/>
      <right style="medium"/>
      <top/>
      <bottom style="hair"/>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medium"/>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hair"/>
      <diagonal/>
    </border>
    <border diagonalUp="false" diagonalDown="false">
      <left style="medium"/>
      <right/>
      <top style="hair"/>
      <bottom/>
      <diagonal/>
    </border>
    <border diagonalUp="false" diagonalDown="false">
      <left style="medium"/>
      <right/>
      <top/>
      <bottom style="hair"/>
      <diagonal/>
    </border>
    <border diagonalUp="false" diagonalDown="false">
      <left style="medium"/>
      <right/>
      <top/>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1" applyFont="true" applyBorder="true" applyAlignment="true" applyProtection="true">
      <alignment horizontal="center" vertical="top" textRotation="0" wrapText="tru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bottom" textRotation="0" wrapText="true" indent="0" shrinkToFit="false"/>
      <protection locked="true" hidden="false"/>
    </xf>
    <xf numFmtId="164" fontId="5" fillId="0" borderId="3" applyFont="true" applyBorder="true" applyAlignment="true" applyProtection="true">
      <alignment horizontal="left" vertical="bottom" textRotation="0" wrapText="true" indent="0" shrinkToFit="false"/>
      <protection locked="true" hidden="false"/>
    </xf>
    <xf numFmtId="165" fontId="5" fillId="0" borderId="1" applyFont="true" applyBorder="true" applyAlignment="true" applyProtection="true">
      <alignment horizontal="center" vertical="top" textRotation="0" wrapText="true" indent="0" shrinkToFit="false"/>
      <protection locked="true" hidden="false"/>
    </xf>
    <xf numFmtId="166" fontId="5" fillId="0" borderId="4" applyFont="true" applyBorder="true" applyAlignment="true" applyProtection="true">
      <alignment horizontal="right" vertical="bottom" textRotation="0" wrapText="false" indent="0" shrinkToFit="tru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5" fillId="0" borderId="5" applyFont="true" applyBorder="true" applyAlignment="true" applyProtection="true">
      <alignment horizontal="left" vertical="bottom" textRotation="0" wrapText="true" indent="0" shrinkToFit="false"/>
      <protection locked="true" hidden="false"/>
    </xf>
    <xf numFmtId="165" fontId="5" fillId="0" borderId="6" applyFont="true" applyBorder="true" applyAlignment="true" applyProtection="true">
      <alignment horizontal="center" vertical="center" textRotation="0" wrapText="false" indent="0" shrinkToFit="true"/>
      <protection locked="true" hidden="false"/>
    </xf>
    <xf numFmtId="167" fontId="5" fillId="0" borderId="7" applyFont="true" applyBorder="true" applyAlignment="true" applyProtection="true">
      <alignment horizontal="right" vertical="bottom" textRotation="0" wrapText="false" indent="0" shrinkToFit="true"/>
      <protection locked="true" hidden="false"/>
    </xf>
    <xf numFmtId="166" fontId="5" fillId="0" borderId="8" applyFont="true" applyBorder="true" applyAlignment="true" applyProtection="true">
      <alignment horizontal="right" vertical="bottom" textRotation="0" wrapText="true" indent="0" shrinkToFit="false"/>
      <protection locked="true" hidden="false"/>
    </xf>
    <xf numFmtId="166" fontId="5" fillId="0" borderId="9" applyFont="true" applyBorder="true" applyAlignment="true" applyProtection="true">
      <alignment horizontal="right" vertical="bottom" textRotation="0" wrapText="false" indent="0" shrinkToFit="true"/>
      <protection locked="true" hidden="false"/>
    </xf>
    <xf numFmtId="164" fontId="6" fillId="0" borderId="10" applyFont="true" applyBorder="true" applyAlignment="true" applyProtection="true">
      <alignment horizontal="center" vertical="bottom" textRotation="0" wrapText="false" indent="0" shrinkToFit="false"/>
      <protection locked="true" hidden="false"/>
    </xf>
    <xf numFmtId="165" fontId="4" fillId="0" borderId="10" applyFont="true" applyBorder="true" applyAlignment="true" applyProtection="true">
      <alignment horizontal="general" vertical="bottom" textRotation="0" wrapText="false" indent="0" shrinkToFit="false"/>
      <protection locked="true" hidden="false"/>
    </xf>
    <xf numFmtId="165" fontId="4" fillId="0" borderId="11" applyFont="true" applyBorder="true" applyAlignment="true" applyProtection="true">
      <alignment horizontal="general" vertical="bottom" textRotation="0" wrapText="false" indent="0" shrinkToFit="false"/>
      <protection locked="true" hidden="false"/>
    </xf>
    <xf numFmtId="164" fontId="4" fillId="0" borderId="11" applyFont="true" applyBorder="true" applyAlignment="true" applyProtection="true">
      <alignment horizontal="general" vertical="bottom" textRotation="0" wrapText="tru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9" fillId="0" borderId="13" xfId="22" applyFont="true" applyBorder="true" applyAlignment="true" applyProtection="true">
      <alignment horizontal="center" vertical="top" textRotation="0" wrapText="true" indent="0" shrinkToFit="false"/>
      <protection locked="true" hidden="false"/>
    </xf>
    <xf numFmtId="165" fontId="9" fillId="0" borderId="1" xfId="22" applyFont="true" applyBorder="true" applyAlignment="true" applyProtection="true">
      <alignment horizontal="center" vertical="center" textRotation="0" wrapText="true" indent="0" shrinkToFit="false"/>
      <protection locked="true" hidden="false"/>
    </xf>
    <xf numFmtId="165" fontId="9" fillId="0" borderId="4" xfId="26" applyFont="true" applyBorder="true" applyAlignment="true" applyProtection="true">
      <alignment horizontal="center" vertical="top" textRotation="0" wrapText="tru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6" fillId="0" borderId="0" xfId="28"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0" borderId="14" xfId="23" applyFont="false" applyBorder="true" applyAlignment="true" applyProtection="true">
      <alignment horizontal="center" vertical="center" textRotation="0" wrapText="true" indent="0" shrinkToFit="false"/>
      <protection locked="true" hidden="false"/>
    </xf>
    <xf numFmtId="165" fontId="5" fillId="0" borderId="1" xfId="23" applyFont="false" applyBorder="true" applyAlignment="true" applyProtection="true">
      <alignment horizontal="center" vertical="center" textRotation="0" wrapText="true" indent="0" shrinkToFit="false"/>
      <protection locked="true" hidden="false"/>
    </xf>
    <xf numFmtId="165" fontId="5" fillId="0" borderId="7" xfId="30" applyFont="false" applyBorder="true" applyAlignment="true" applyProtection="true">
      <alignment horizontal="center" vertical="center" textRotation="0" wrapText="true" indent="0" shrinkToFit="true"/>
      <protection locked="true" hidden="false"/>
    </xf>
    <xf numFmtId="165" fontId="5" fillId="0" borderId="15" xfId="30" applyFont="false" applyBorder="true" applyAlignment="true" applyProtection="true">
      <alignment horizontal="center" vertical="center" textRotation="0" wrapText="true" indent="0" shrinkToFit="true"/>
      <protection locked="true" hidden="false"/>
    </xf>
    <xf numFmtId="165" fontId="4" fillId="0" borderId="0" xfId="20" applyFont="false" applyBorder="false" applyAlignment="true" applyProtection="true">
      <alignment horizontal="general" vertical="bottom" textRotation="0" wrapText="true" indent="0" shrinkToFit="false"/>
      <protection locked="true" hidden="false"/>
    </xf>
    <xf numFmtId="164" fontId="10" fillId="0" borderId="16" xfId="24" applyFont="true" applyBorder="true" applyAlignment="true" applyProtection="true">
      <alignment horizontal="left" vertical="bottom" textRotation="0" wrapText="true" indent="0" shrinkToFit="false"/>
      <protection locked="true" hidden="false"/>
    </xf>
    <xf numFmtId="165" fontId="10" fillId="0" borderId="1" xfId="24" applyFont="true" applyBorder="true" applyAlignment="true" applyProtection="true">
      <alignment horizontal="center" vertical="center" textRotation="0" wrapText="true" indent="0" shrinkToFit="false"/>
      <protection locked="true" hidden="false"/>
    </xf>
    <xf numFmtId="166" fontId="11" fillId="0" borderId="1" xfId="27" applyFont="true" applyBorder="true" applyAlignment="true" applyProtection="true">
      <alignment horizontal="right" vertical="bottom" textRotation="0" wrapText="true" indent="0" shrinkToFit="true"/>
      <protection locked="true" hidden="false"/>
    </xf>
    <xf numFmtId="168" fontId="11" fillId="0" borderId="1" xfId="33" applyFont="true" applyBorder="true" applyAlignment="true" applyProtection="true">
      <alignment horizontal="center" vertical="center" textRotation="0" wrapText="true" indent="0" shrinkToFit="true"/>
      <protection locked="true" hidden="false"/>
    </xf>
    <xf numFmtId="164" fontId="5" fillId="0" borderId="17" xfId="25" applyFont="true" applyBorder="true" applyAlignment="true" applyProtection="true">
      <alignment horizontal="left" vertical="bottom" textRotation="0" wrapText="true" indent="0" shrinkToFit="false"/>
      <protection locked="true" hidden="false"/>
    </xf>
    <xf numFmtId="165" fontId="5" fillId="0" borderId="1" xfId="25" applyFont="false" applyBorder="true" applyAlignment="true" applyProtection="true">
      <alignment horizontal="center" vertical="center" textRotation="0" wrapText="true" indent="0" shrinkToFit="false"/>
      <protection locked="true" hidden="false"/>
    </xf>
    <xf numFmtId="167" fontId="12" fillId="0" borderId="1" xfId="31" applyFont="true" applyBorder="true" applyAlignment="true" applyProtection="true">
      <alignment horizontal="right" vertical="bottom" textRotation="0" wrapText="true" indent="0" shrinkToFit="true"/>
      <protection locked="true" hidden="false"/>
    </xf>
    <xf numFmtId="164" fontId="9" fillId="0" borderId="18" xfId="29" applyFont="true" applyBorder="true" applyAlignment="true" applyProtection="true">
      <alignment horizontal="left" vertical="bottom" textRotation="0" wrapText="true" indent="0" shrinkToFit="false"/>
      <protection locked="true" hidden="false"/>
    </xf>
    <xf numFmtId="165" fontId="9" fillId="0" borderId="1" xfId="29" applyFont="true" applyBorder="true" applyAlignment="true" applyProtection="true">
      <alignment horizontal="center" vertical="center" textRotation="0" wrapText="true" indent="0" shrinkToFit="false"/>
      <protection locked="true" hidden="false"/>
    </xf>
    <xf numFmtId="166" fontId="11" fillId="0" borderId="1" xfId="32" applyFont="true" applyBorder="true" applyAlignment="true" applyProtection="true">
      <alignment horizontal="right" vertical="bottom" textRotation="0" wrapText="true" indent="0" shrinkToFit="false"/>
      <protection locked="true" hidden="false"/>
    </xf>
    <xf numFmtId="164" fontId="4" fillId="0" borderId="0" xfId="21" applyFont="false" applyBorder="false" applyAlignment="true" applyProtection="true">
      <alignment horizontal="general" vertical="bottom" textRotation="0" wrapText="true" indent="0" shrinkToFit="false"/>
      <protection locked="true" hidden="false"/>
    </xf>
    <xf numFmtId="164" fontId="5" fillId="0" borderId="18" xfId="29" applyFont="true" applyBorder="true" applyAlignment="true" applyProtection="true">
      <alignment horizontal="left" vertical="bottom" textRotation="0" wrapText="true" indent="0" shrinkToFit="false"/>
      <protection locked="true" hidden="false"/>
    </xf>
    <xf numFmtId="165" fontId="5" fillId="0" borderId="1" xfId="29" applyFont="true" applyBorder="true" applyAlignment="true" applyProtection="true">
      <alignment horizontal="center" vertical="center" textRotation="0" wrapText="true" indent="0" shrinkToFit="false"/>
      <protection locked="true" hidden="false"/>
    </xf>
    <xf numFmtId="166" fontId="12" fillId="0" borderId="1" xfId="32" applyFont="true" applyBorder="true" applyAlignment="true" applyProtection="true">
      <alignment horizontal="right" vertical="bottom" textRotation="0" wrapText="true" indent="0" shrinkToFit="false"/>
      <protection locked="true" hidden="false"/>
    </xf>
    <xf numFmtId="168" fontId="8" fillId="0" borderId="1" xfId="33" applyFont="true" applyBorder="true" applyAlignment="true" applyProtection="true">
      <alignment horizontal="center" vertical="center" textRotation="0" wrapText="true" indent="0" shrinkToFit="true"/>
      <protection locked="true" hidden="false"/>
    </xf>
    <xf numFmtId="166" fontId="11" fillId="0" borderId="1" xfId="32" applyFont="true" applyBorder="true" applyAlignment="true" applyProtection="true">
      <alignment horizontal="center" vertical="bottom" textRotation="0" wrapText="true" indent="0" shrinkToFit="false"/>
      <protection locked="true" hidden="false"/>
    </xf>
    <xf numFmtId="164" fontId="13" fillId="0" borderId="1" xfId="29" applyFont="true" applyBorder="true" applyAlignment="true" applyProtection="true">
      <alignment horizontal="left" vertical="bottom" textRotation="0" wrapText="true" indent="0" shrinkToFit="false"/>
      <protection locked="true" hidden="false"/>
    </xf>
    <xf numFmtId="165" fontId="13" fillId="0" borderId="1" xfId="29" applyFont="true" applyBorder="true" applyAlignment="true" applyProtection="true">
      <alignment horizontal="center" vertical="center" textRotation="0" wrapText="true" indent="0" shrinkToFit="false"/>
      <protection locked="true" hidden="false"/>
    </xf>
    <xf numFmtId="166" fontId="14" fillId="0" borderId="1" xfId="32" applyFont="true" applyBorder="true" applyAlignment="true" applyProtection="true">
      <alignment horizontal="right" vertical="bottom" textRotation="0" wrapText="true" indent="0" shrinkToFit="false"/>
      <protection locked="true" hidden="false"/>
    </xf>
    <xf numFmtId="164" fontId="15" fillId="0" borderId="1" xfId="29" applyFont="true" applyBorder="true" applyAlignment="true" applyProtection="true">
      <alignment horizontal="left" vertical="bottom" textRotation="0" wrapText="true" indent="0" shrinkToFit="false"/>
      <protection locked="true" hidden="false"/>
    </xf>
    <xf numFmtId="164" fontId="9" fillId="0" borderId="11" xfId="29" applyFont="true" applyBorder="true" applyAlignment="true" applyProtection="true">
      <alignment horizontal="left" vertical="bottom" textRotation="0" wrapText="true" indent="0" shrinkToFit="false"/>
      <protection locked="true" hidden="false"/>
    </xf>
    <xf numFmtId="165" fontId="9" fillId="0" borderId="7" xfId="29" applyFont="true" applyBorder="true" applyAlignment="true" applyProtection="true">
      <alignment horizontal="center" vertical="center" textRotation="0" wrapText="true" indent="0" shrinkToFit="false"/>
      <protection locked="true" hidden="false"/>
    </xf>
    <xf numFmtId="166" fontId="11" fillId="0" borderId="7" xfId="32" applyFont="true" applyBorder="true" applyAlignment="true" applyProtection="true">
      <alignment horizontal="right" vertical="bottom" textRotation="0" wrapText="true" indent="0" shrinkToFit="false"/>
      <protection locked="true" hidden="false"/>
    </xf>
    <xf numFmtId="164" fontId="16" fillId="0" borderId="0" xfId="21"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5" fillId="0" borderId="1" xfId="29" applyFont="true" applyBorder="true" applyAlignment="true" applyProtection="true">
      <alignment horizontal="left" vertical="bottom" textRotation="0" wrapText="true" indent="0" shrinkToFit="false"/>
      <protection locked="true" hidden="false"/>
    </xf>
    <xf numFmtId="164" fontId="9" fillId="0" borderId="1" xfId="29" applyFont="true" applyBorder="true" applyAlignment="true" applyProtection="true">
      <alignment horizontal="left" vertical="bottom" textRotation="0" wrapText="true" indent="0" shrinkToFit="false"/>
      <protection locked="true" hidden="false"/>
    </xf>
    <xf numFmtId="165" fontId="13" fillId="0" borderId="8" xfId="29" applyFont="true" applyBorder="true" applyAlignment="true" applyProtection="true">
      <alignment horizontal="center" vertical="center" textRotation="0" wrapText="true" indent="0" shrinkToFit="false"/>
      <protection locked="true" hidden="false"/>
    </xf>
    <xf numFmtId="166" fontId="14" fillId="0" borderId="8" xfId="32" applyFont="true" applyBorder="true" applyAlignment="true" applyProtection="true">
      <alignment horizontal="right" vertical="bottom" textRotation="0" wrapText="true" indent="0" shrinkToFit="false"/>
      <protection locked="true" hidden="false"/>
    </xf>
    <xf numFmtId="164" fontId="5" fillId="0" borderId="19" xfId="29" applyFont="true" applyBorder="true" applyAlignment="true" applyProtection="true">
      <alignment horizontal="left" vertical="bottom" textRotation="0" wrapText="true" indent="0" shrinkToFit="false"/>
      <protection locked="true" hidden="false"/>
    </xf>
    <xf numFmtId="165" fontId="5" fillId="0" borderId="8" xfId="29" applyFont="true" applyBorder="true" applyAlignment="true" applyProtection="true">
      <alignment horizontal="center" vertical="center" textRotation="0" wrapText="true" indent="0" shrinkToFit="false"/>
      <protection locked="true" hidden="false"/>
    </xf>
    <xf numFmtId="166" fontId="12" fillId="0" borderId="8" xfId="32" applyFont="true" applyBorder="true" applyAlignment="true" applyProtection="true">
      <alignment horizontal="right"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xl100" xfId="20"/>
    <cellStyle name="xl101" xfId="21"/>
    <cellStyle name="xl28" xfId="22"/>
    <cellStyle name="xl29" xfId="23"/>
    <cellStyle name="xl30" xfId="24"/>
    <cellStyle name="xl31" xfId="25"/>
    <cellStyle name="xl48" xfId="26"/>
    <cellStyle name="xl50" xfId="27"/>
    <cellStyle name="xl72" xfId="28"/>
    <cellStyle name="xl73" xfId="29"/>
    <cellStyle name="xl86" xfId="30"/>
    <cellStyle name="xl87" xfId="31"/>
    <cellStyle name="xl88" xfId="32"/>
    <cellStyle name="xl91" xfId="33"/>
    <cellStyle name="xl95" xfId="34"/>
    <cellStyle name="xl96" xfId="35"/>
    <cellStyle name="xl97" xfId="36"/>
    <cellStyle name="xl98"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8.96484375" defaultRowHeight="14.4" zeroHeight="false" outlineLevelRow="0" outlineLevelCol="0"/>
  <cols>
    <col collapsed="false" customWidth="true" hidden="false" outlineLevel="0" max="1" min="1" style="0" width="46.99"/>
    <col collapsed="false" customWidth="true" hidden="false" outlineLevel="0" max="2" min="2" style="0" width="10.1"/>
    <col collapsed="false" customWidth="true" hidden="false" outlineLevel="0" max="3" min="3" style="0" width="11.55"/>
    <col collapsed="false" customWidth="true" hidden="false" outlineLevel="0" max="5" min="4" style="0" width="11.66"/>
    <col collapsed="false" customWidth="true" hidden="false" outlineLevel="0" max="6" min="6" style="0" width="14.66"/>
  </cols>
  <sheetData>
    <row r="1" customFormat="false" ht="39.75" hidden="false" customHeight="true" outlineLevel="0" collapsed="false">
      <c r="A1" s="1" t="s">
        <v>0</v>
      </c>
      <c r="B1" s="1"/>
      <c r="C1" s="1"/>
      <c r="D1" s="1"/>
      <c r="E1" s="1"/>
      <c r="F1" s="1"/>
    </row>
    <row r="2" customFormat="false" ht="15" hidden="false" customHeight="true" outlineLevel="0" collapsed="false">
      <c r="A2" s="2" t="s">
        <v>1</v>
      </c>
      <c r="B2" s="2"/>
      <c r="C2" s="2"/>
      <c r="D2" s="2"/>
      <c r="E2" s="2"/>
      <c r="F2" s="2"/>
    </row>
    <row r="3" s="8" customFormat="true" ht="12" hidden="false" customHeight="true" outlineLevel="0" collapsed="false">
      <c r="A3" s="3" t="s">
        <v>2</v>
      </c>
      <c r="B3" s="4" t="s">
        <v>3</v>
      </c>
      <c r="C3" s="5" t="s">
        <v>4</v>
      </c>
      <c r="D3" s="5" t="s">
        <v>5</v>
      </c>
      <c r="E3" s="5" t="s">
        <v>6</v>
      </c>
      <c r="F3" s="6" t="s">
        <v>7</v>
      </c>
      <c r="G3" s="7"/>
    </row>
    <row r="4" s="8" customFormat="true" ht="20.25" hidden="false" customHeight="true" outlineLevel="0" collapsed="false">
      <c r="A4" s="3"/>
      <c r="B4" s="4"/>
      <c r="C4" s="5"/>
      <c r="D4" s="5"/>
      <c r="E4" s="5"/>
      <c r="F4" s="6"/>
      <c r="G4" s="7"/>
    </row>
    <row r="5" s="8" customFormat="true" ht="27" hidden="false" customHeight="true" outlineLevel="0" collapsed="false">
      <c r="A5" s="3"/>
      <c r="B5" s="4"/>
      <c r="C5" s="5"/>
      <c r="D5" s="5"/>
      <c r="E5" s="5"/>
      <c r="F5" s="6"/>
      <c r="G5" s="7"/>
    </row>
    <row r="6" s="8" customFormat="true" ht="12" hidden="false" customHeight="true" outlineLevel="0" collapsed="false">
      <c r="A6" s="9"/>
      <c r="B6" s="10"/>
      <c r="C6" s="11"/>
      <c r="D6" s="11"/>
      <c r="E6" s="11"/>
      <c r="F6" s="12"/>
      <c r="G6" s="13"/>
    </row>
    <row r="7" s="8" customFormat="true" ht="16.5" hidden="false" customHeight="true" outlineLevel="0" collapsed="false">
      <c r="A7" s="14" t="s">
        <v>8</v>
      </c>
      <c r="B7" s="15"/>
      <c r="C7" s="16" t="n">
        <f aca="false">C9+C177+C192+C209+C281+C393+C471+C469+C473+C391</f>
        <v>163699.7</v>
      </c>
      <c r="D7" s="16" t="n">
        <f aca="false">D9+D177+D192+D209+D281+D393+D471+D469+D473+D391</f>
        <v>27977.3</v>
      </c>
      <c r="E7" s="16" t="n">
        <f aca="false">E9+E177+E192+E209+E281+E393+E471+E469+E473+E391</f>
        <v>29232</v>
      </c>
      <c r="F7" s="17" t="n">
        <f aca="false">E7/D7</f>
        <v>1.04484707244802</v>
      </c>
      <c r="G7" s="13"/>
    </row>
    <row r="8" s="8" customFormat="true" ht="12" hidden="false" customHeight="true" outlineLevel="0" collapsed="false">
      <c r="A8" s="18" t="s">
        <v>9</v>
      </c>
      <c r="B8" s="19"/>
      <c r="C8" s="20"/>
      <c r="D8" s="20"/>
      <c r="E8" s="20"/>
      <c r="F8" s="17"/>
      <c r="G8" s="13"/>
    </row>
    <row r="9" s="8" customFormat="true" ht="14.4" hidden="false" customHeight="false" outlineLevel="0" collapsed="false">
      <c r="A9" s="21" t="s">
        <v>10</v>
      </c>
      <c r="B9" s="22" t="s">
        <v>11</v>
      </c>
      <c r="C9" s="23" t="n">
        <f aca="false">C10+C27+C51+C86+C93+C84+C85</f>
        <v>31523.9</v>
      </c>
      <c r="D9" s="23" t="n">
        <f aca="false">D10+D27+D51+D86+D93+D84+D85</f>
        <v>7260.2</v>
      </c>
      <c r="E9" s="23" t="n">
        <f aca="false">E10+E27+E51+E86+E93+E84+E85</f>
        <v>7184.4</v>
      </c>
      <c r="F9" s="17" t="n">
        <f aca="false">E9/D9</f>
        <v>0.98955951626677</v>
      </c>
      <c r="G9" s="24"/>
    </row>
    <row r="10" s="8" customFormat="true" ht="21.6" hidden="false" customHeight="false" outlineLevel="0" collapsed="false">
      <c r="A10" s="25" t="s">
        <v>12</v>
      </c>
      <c r="B10" s="26" t="s">
        <v>13</v>
      </c>
      <c r="C10" s="27" t="n">
        <v>0</v>
      </c>
      <c r="D10" s="27" t="n">
        <v>0</v>
      </c>
      <c r="E10" s="27" t="n">
        <v>0</v>
      </c>
      <c r="F10" s="17"/>
      <c r="G10" s="24"/>
    </row>
    <row r="11" s="8" customFormat="true" ht="15" hidden="true" customHeight="true" outlineLevel="0" collapsed="false">
      <c r="A11" s="25" t="s">
        <v>14</v>
      </c>
      <c r="B11" s="26"/>
      <c r="C11" s="27" t="n">
        <v>1413069</v>
      </c>
      <c r="D11" s="27" t="n">
        <v>322940.42</v>
      </c>
      <c r="E11" s="27" t="n">
        <v>322940.42</v>
      </c>
      <c r="F11" s="17" t="n">
        <f aca="false">E11/D11</f>
        <v>1</v>
      </c>
      <c r="G11" s="24"/>
    </row>
    <row r="12" s="8" customFormat="true" ht="15" hidden="true" customHeight="true" outlineLevel="0" collapsed="false">
      <c r="A12" s="25" t="s">
        <v>14</v>
      </c>
      <c r="B12" s="26"/>
      <c r="C12" s="27" t="n">
        <v>1413069</v>
      </c>
      <c r="D12" s="27" t="n">
        <v>322940.42</v>
      </c>
      <c r="E12" s="27" t="n">
        <v>322940.42</v>
      </c>
      <c r="F12" s="17" t="n">
        <f aca="false">E12/D12</f>
        <v>1</v>
      </c>
      <c r="G12" s="24"/>
    </row>
    <row r="13" s="8" customFormat="true" ht="15" hidden="true" customHeight="true" outlineLevel="0" collapsed="false">
      <c r="A13" s="25" t="s">
        <v>14</v>
      </c>
      <c r="B13" s="26"/>
      <c r="C13" s="27" t="n">
        <v>1413069</v>
      </c>
      <c r="D13" s="27" t="n">
        <v>322940.42</v>
      </c>
      <c r="E13" s="27" t="n">
        <v>322940.42</v>
      </c>
      <c r="F13" s="17" t="n">
        <f aca="false">E13/D13</f>
        <v>1</v>
      </c>
      <c r="G13" s="24"/>
    </row>
    <row r="14" s="8" customFormat="true" ht="23.25" hidden="true" customHeight="true" outlineLevel="0" collapsed="false">
      <c r="A14" s="25" t="s">
        <v>15</v>
      </c>
      <c r="B14" s="26"/>
      <c r="C14" s="27" t="n">
        <v>1369369</v>
      </c>
      <c r="D14" s="27" t="n">
        <v>322940.42</v>
      </c>
      <c r="E14" s="27" t="n">
        <v>322940.42</v>
      </c>
      <c r="F14" s="17" t="n">
        <f aca="false">E14/D14</f>
        <v>1</v>
      </c>
      <c r="G14" s="24"/>
    </row>
    <row r="15" s="8" customFormat="true" ht="46.5" hidden="true" customHeight="true" outlineLevel="0" collapsed="false">
      <c r="A15" s="25" t="s">
        <v>16</v>
      </c>
      <c r="B15" s="26"/>
      <c r="C15" s="27" t="n">
        <v>1369369</v>
      </c>
      <c r="D15" s="27" t="n">
        <v>322940.42</v>
      </c>
      <c r="E15" s="27" t="n">
        <v>322940.42</v>
      </c>
      <c r="F15" s="17" t="n">
        <f aca="false">E15/D15</f>
        <v>1</v>
      </c>
      <c r="G15" s="24"/>
    </row>
    <row r="16" s="8" customFormat="true" ht="23.25" hidden="true" customHeight="true" outlineLevel="0" collapsed="false">
      <c r="A16" s="25" t="s">
        <v>17</v>
      </c>
      <c r="B16" s="26"/>
      <c r="C16" s="27" t="n">
        <v>1369369</v>
      </c>
      <c r="D16" s="27" t="n">
        <v>322940.42</v>
      </c>
      <c r="E16" s="27" t="n">
        <v>322940.42</v>
      </c>
      <c r="F16" s="17" t="n">
        <f aca="false">E16/D16</f>
        <v>1</v>
      </c>
      <c r="G16" s="24"/>
    </row>
    <row r="17" s="8" customFormat="true" ht="23.25" hidden="true" customHeight="true" outlineLevel="0" collapsed="false">
      <c r="A17" s="25" t="s">
        <v>18</v>
      </c>
      <c r="B17" s="26"/>
      <c r="C17" s="27" t="n">
        <v>1096369</v>
      </c>
      <c r="D17" s="27" t="n">
        <v>270420.6</v>
      </c>
      <c r="E17" s="27" t="n">
        <v>270420.6</v>
      </c>
      <c r="F17" s="17" t="n">
        <f aca="false">E17/D17</f>
        <v>1</v>
      </c>
      <c r="G17" s="24"/>
    </row>
    <row r="18" s="8" customFormat="true" ht="34.5" hidden="true" customHeight="true" outlineLevel="0" collapsed="false">
      <c r="A18" s="25" t="s">
        <v>19</v>
      </c>
      <c r="B18" s="26"/>
      <c r="C18" s="27" t="n">
        <v>273000</v>
      </c>
      <c r="D18" s="27" t="n">
        <v>52519.82</v>
      </c>
      <c r="E18" s="27" t="n">
        <v>52519.82</v>
      </c>
      <c r="F18" s="17" t="n">
        <f aca="false">E18/D18</f>
        <v>1</v>
      </c>
      <c r="G18" s="24"/>
    </row>
    <row r="19" s="8" customFormat="true" ht="23.25" hidden="true" customHeight="true" outlineLevel="0" collapsed="false">
      <c r="A19" s="25" t="s">
        <v>20</v>
      </c>
      <c r="B19" s="26"/>
      <c r="C19" s="27" t="n">
        <v>8700</v>
      </c>
      <c r="D19" s="27" t="s">
        <v>21</v>
      </c>
      <c r="E19" s="27" t="s">
        <v>21</v>
      </c>
      <c r="F19" s="17" t="e">
        <f aca="false">E19/D19</f>
        <v>#VALUE!</v>
      </c>
      <c r="G19" s="24"/>
    </row>
    <row r="20" s="8" customFormat="true" ht="45.75" hidden="true" customHeight="true" outlineLevel="0" collapsed="false">
      <c r="A20" s="25" t="s">
        <v>16</v>
      </c>
      <c r="B20" s="26"/>
      <c r="C20" s="27" t="n">
        <v>8700</v>
      </c>
      <c r="D20" s="27" t="s">
        <v>21</v>
      </c>
      <c r="E20" s="27" t="s">
        <v>21</v>
      </c>
      <c r="F20" s="17" t="e">
        <f aca="false">E20/D20</f>
        <v>#VALUE!</v>
      </c>
      <c r="G20" s="24"/>
    </row>
    <row r="21" s="8" customFormat="true" ht="23.25" hidden="true" customHeight="true" outlineLevel="0" collapsed="false">
      <c r="A21" s="25" t="s">
        <v>17</v>
      </c>
      <c r="B21" s="26"/>
      <c r="C21" s="27" t="n">
        <v>8700</v>
      </c>
      <c r="D21" s="27" t="s">
        <v>21</v>
      </c>
      <c r="E21" s="27" t="s">
        <v>21</v>
      </c>
      <c r="F21" s="17" t="e">
        <f aca="false">E21/D21</f>
        <v>#VALUE!</v>
      </c>
      <c r="G21" s="24"/>
    </row>
    <row r="22" s="8" customFormat="true" ht="25.5" hidden="true" customHeight="true" outlineLevel="0" collapsed="false">
      <c r="A22" s="25" t="s">
        <v>22</v>
      </c>
      <c r="B22" s="26"/>
      <c r="C22" s="27" t="n">
        <v>8700</v>
      </c>
      <c r="D22" s="27" t="s">
        <v>21</v>
      </c>
      <c r="E22" s="27" t="s">
        <v>21</v>
      </c>
      <c r="F22" s="17" t="e">
        <f aca="false">E22/D22</f>
        <v>#VALUE!</v>
      </c>
      <c r="G22" s="24"/>
    </row>
    <row r="23" s="8" customFormat="true" ht="35.25" hidden="true" customHeight="true" outlineLevel="0" collapsed="false">
      <c r="A23" s="25" t="s">
        <v>23</v>
      </c>
      <c r="B23" s="26"/>
      <c r="C23" s="27" t="n">
        <v>35000</v>
      </c>
      <c r="D23" s="27" t="s">
        <v>21</v>
      </c>
      <c r="E23" s="27" t="s">
        <v>21</v>
      </c>
      <c r="F23" s="17" t="e">
        <f aca="false">E23/D23</f>
        <v>#VALUE!</v>
      </c>
      <c r="G23" s="24"/>
    </row>
    <row r="24" s="8" customFormat="true" ht="45.75" hidden="true" customHeight="true" outlineLevel="0" collapsed="false">
      <c r="A24" s="25" t="s">
        <v>16</v>
      </c>
      <c r="B24" s="26"/>
      <c r="C24" s="27" t="n">
        <v>35000</v>
      </c>
      <c r="D24" s="27" t="s">
        <v>21</v>
      </c>
      <c r="E24" s="27" t="s">
        <v>21</v>
      </c>
      <c r="F24" s="17" t="e">
        <f aca="false">E24/D24</f>
        <v>#VALUE!</v>
      </c>
      <c r="G24" s="24"/>
    </row>
    <row r="25" s="8" customFormat="true" ht="23.25" hidden="true" customHeight="true" outlineLevel="0" collapsed="false">
      <c r="A25" s="25" t="s">
        <v>17</v>
      </c>
      <c r="B25" s="26"/>
      <c r="C25" s="27" t="n">
        <v>35000</v>
      </c>
      <c r="D25" s="27" t="s">
        <v>21</v>
      </c>
      <c r="E25" s="27" t="s">
        <v>21</v>
      </c>
      <c r="F25" s="17" t="e">
        <f aca="false">E25/D25</f>
        <v>#VALUE!</v>
      </c>
      <c r="G25" s="24"/>
    </row>
    <row r="26" s="8" customFormat="true" ht="34.5" hidden="true" customHeight="true" outlineLevel="0" collapsed="false">
      <c r="A26" s="25" t="s">
        <v>22</v>
      </c>
      <c r="B26" s="26"/>
      <c r="C26" s="27" t="n">
        <v>35000</v>
      </c>
      <c r="D26" s="27" t="s">
        <v>21</v>
      </c>
      <c r="E26" s="27" t="s">
        <v>21</v>
      </c>
      <c r="F26" s="17" t="e">
        <f aca="false">E26/D26</f>
        <v>#VALUE!</v>
      </c>
      <c r="G26" s="24"/>
    </row>
    <row r="27" s="8" customFormat="true" ht="31.8" hidden="false" customHeight="false" outlineLevel="0" collapsed="false">
      <c r="A27" s="25" t="s">
        <v>24</v>
      </c>
      <c r="B27" s="26" t="s">
        <v>25</v>
      </c>
      <c r="C27" s="27" t="n">
        <v>1267.6</v>
      </c>
      <c r="D27" s="27" t="n">
        <v>106.4</v>
      </c>
      <c r="E27" s="27" t="n">
        <v>97.3</v>
      </c>
      <c r="F27" s="17" t="n">
        <f aca="false">E27/D27</f>
        <v>0.914473684210526</v>
      </c>
      <c r="G27" s="24"/>
    </row>
    <row r="28" s="8" customFormat="true" ht="15" hidden="true" customHeight="true" outlineLevel="0" collapsed="false">
      <c r="A28" s="25" t="s">
        <v>14</v>
      </c>
      <c r="B28" s="26"/>
      <c r="C28" s="27" t="n">
        <v>505846</v>
      </c>
      <c r="D28" s="27" t="n">
        <v>73515.11</v>
      </c>
      <c r="E28" s="27" t="n">
        <v>73515.11</v>
      </c>
      <c r="F28" s="17" t="n">
        <f aca="false">E28/D28</f>
        <v>1</v>
      </c>
      <c r="G28" s="24"/>
    </row>
    <row r="29" s="8" customFormat="true" ht="15" hidden="true" customHeight="true" outlineLevel="0" collapsed="false">
      <c r="A29" s="25" t="s">
        <v>14</v>
      </c>
      <c r="B29" s="26"/>
      <c r="C29" s="27" t="n">
        <v>505846</v>
      </c>
      <c r="D29" s="27" t="n">
        <v>73515.11</v>
      </c>
      <c r="E29" s="27" t="n">
        <v>73515.11</v>
      </c>
      <c r="F29" s="17" t="n">
        <f aca="false">E29/D29</f>
        <v>1</v>
      </c>
      <c r="G29" s="24"/>
    </row>
    <row r="30" s="8" customFormat="true" ht="15" hidden="true" customHeight="true" outlineLevel="0" collapsed="false">
      <c r="A30" s="25" t="s">
        <v>14</v>
      </c>
      <c r="B30" s="26"/>
      <c r="C30" s="27" t="n">
        <v>505846</v>
      </c>
      <c r="D30" s="27" t="n">
        <v>73515.11</v>
      </c>
      <c r="E30" s="27" t="n">
        <v>73515.11</v>
      </c>
      <c r="F30" s="17" t="n">
        <f aca="false">E30/D30</f>
        <v>1</v>
      </c>
      <c r="G30" s="24"/>
    </row>
    <row r="31" s="8" customFormat="true" ht="23.25" hidden="true" customHeight="true" outlineLevel="0" collapsed="false">
      <c r="A31" s="25" t="s">
        <v>26</v>
      </c>
      <c r="B31" s="26"/>
      <c r="C31" s="27" t="n">
        <v>354561</v>
      </c>
      <c r="D31" s="27" t="n">
        <v>70530.46</v>
      </c>
      <c r="E31" s="27" t="n">
        <v>70530.46</v>
      </c>
      <c r="F31" s="17" t="n">
        <f aca="false">E31/D31</f>
        <v>1</v>
      </c>
      <c r="G31" s="24"/>
    </row>
    <row r="32" s="8" customFormat="true" ht="48" hidden="true" customHeight="true" outlineLevel="0" collapsed="false">
      <c r="A32" s="25" t="s">
        <v>16</v>
      </c>
      <c r="B32" s="26"/>
      <c r="C32" s="27" t="n">
        <v>354561</v>
      </c>
      <c r="D32" s="27" t="n">
        <v>70530.46</v>
      </c>
      <c r="E32" s="27" t="n">
        <v>70530.46</v>
      </c>
      <c r="F32" s="17" t="n">
        <f aca="false">E32/D32</f>
        <v>1</v>
      </c>
      <c r="G32" s="24"/>
    </row>
    <row r="33" s="8" customFormat="true" ht="23.25" hidden="true" customHeight="true" outlineLevel="0" collapsed="false">
      <c r="A33" s="25" t="s">
        <v>17</v>
      </c>
      <c r="B33" s="26"/>
      <c r="C33" s="27" t="n">
        <v>354561</v>
      </c>
      <c r="D33" s="27" t="n">
        <v>70530.46</v>
      </c>
      <c r="E33" s="27" t="n">
        <v>70530.46</v>
      </c>
      <c r="F33" s="17" t="n">
        <f aca="false">E33/D33</f>
        <v>1</v>
      </c>
      <c r="G33" s="24"/>
    </row>
    <row r="34" s="8" customFormat="true" ht="23.25" hidden="true" customHeight="true" outlineLevel="0" collapsed="false">
      <c r="A34" s="25" t="s">
        <v>18</v>
      </c>
      <c r="B34" s="26"/>
      <c r="C34" s="27" t="n">
        <v>272320</v>
      </c>
      <c r="D34" s="27" t="n">
        <v>58463.28</v>
      </c>
      <c r="E34" s="27" t="n">
        <v>58463.28</v>
      </c>
      <c r="F34" s="17" t="n">
        <f aca="false">E34/D34</f>
        <v>1</v>
      </c>
      <c r="G34" s="24"/>
    </row>
    <row r="35" s="8" customFormat="true" ht="34.5" hidden="true" customHeight="true" outlineLevel="0" collapsed="false">
      <c r="A35" s="25" t="s">
        <v>19</v>
      </c>
      <c r="B35" s="26"/>
      <c r="C35" s="27" t="n">
        <v>82241</v>
      </c>
      <c r="D35" s="27" t="n">
        <v>12067.18</v>
      </c>
      <c r="E35" s="27" t="n">
        <v>12067.18</v>
      </c>
      <c r="F35" s="17" t="n">
        <f aca="false">E35/D35</f>
        <v>1</v>
      </c>
      <c r="G35" s="24"/>
    </row>
    <row r="36" s="8" customFormat="true" ht="23.25" hidden="true" customHeight="true" outlineLevel="0" collapsed="false">
      <c r="A36" s="25" t="s">
        <v>27</v>
      </c>
      <c r="B36" s="26"/>
      <c r="C36" s="27" t="n">
        <v>121285</v>
      </c>
      <c r="D36" s="27" t="n">
        <v>2984.65</v>
      </c>
      <c r="E36" s="27" t="n">
        <v>2984.65</v>
      </c>
      <c r="F36" s="17" t="n">
        <f aca="false">E36/D36</f>
        <v>1</v>
      </c>
      <c r="G36" s="24"/>
    </row>
    <row r="37" s="8" customFormat="true" ht="42.75" hidden="true" customHeight="true" outlineLevel="0" collapsed="false">
      <c r="A37" s="25" t="s">
        <v>16</v>
      </c>
      <c r="B37" s="26"/>
      <c r="C37" s="27" t="n">
        <v>6600</v>
      </c>
      <c r="D37" s="27" t="s">
        <v>21</v>
      </c>
      <c r="E37" s="27" t="s">
        <v>21</v>
      </c>
      <c r="F37" s="17" t="e">
        <f aca="false">E37/D37</f>
        <v>#VALUE!</v>
      </c>
      <c r="G37" s="24"/>
    </row>
    <row r="38" s="8" customFormat="true" ht="23.25" hidden="true" customHeight="true" outlineLevel="0" collapsed="false">
      <c r="A38" s="25" t="s">
        <v>17</v>
      </c>
      <c r="B38" s="26"/>
      <c r="C38" s="27" t="n">
        <v>6600</v>
      </c>
      <c r="D38" s="27" t="s">
        <v>21</v>
      </c>
      <c r="E38" s="27" t="s">
        <v>21</v>
      </c>
      <c r="F38" s="17" t="e">
        <f aca="false">E38/D38</f>
        <v>#VALUE!</v>
      </c>
      <c r="G38" s="24"/>
    </row>
    <row r="39" s="8" customFormat="true" ht="34.5" hidden="true" customHeight="true" outlineLevel="0" collapsed="false">
      <c r="A39" s="25" t="s">
        <v>22</v>
      </c>
      <c r="B39" s="26"/>
      <c r="C39" s="27" t="n">
        <v>6600</v>
      </c>
      <c r="D39" s="27" t="s">
        <v>21</v>
      </c>
      <c r="E39" s="27" t="s">
        <v>21</v>
      </c>
      <c r="F39" s="17" t="e">
        <f aca="false">E39/D39</f>
        <v>#VALUE!</v>
      </c>
      <c r="G39" s="24"/>
    </row>
    <row r="40" s="8" customFormat="true" ht="23.25" hidden="true" customHeight="true" outlineLevel="0" collapsed="false">
      <c r="A40" s="25" t="s">
        <v>28</v>
      </c>
      <c r="B40" s="26"/>
      <c r="C40" s="27" t="n">
        <v>113685</v>
      </c>
      <c r="D40" s="27" t="n">
        <v>2984.65</v>
      </c>
      <c r="E40" s="27" t="n">
        <v>2984.65</v>
      </c>
      <c r="F40" s="17" t="n">
        <f aca="false">E40/D40</f>
        <v>1</v>
      </c>
      <c r="G40" s="24"/>
    </row>
    <row r="41" s="8" customFormat="true" ht="23.25" hidden="true" customHeight="true" outlineLevel="0" collapsed="false">
      <c r="A41" s="25" t="s">
        <v>29</v>
      </c>
      <c r="B41" s="26"/>
      <c r="C41" s="27" t="n">
        <v>113685</v>
      </c>
      <c r="D41" s="27" t="n">
        <v>2984.65</v>
      </c>
      <c r="E41" s="27" t="n">
        <v>2984.65</v>
      </c>
      <c r="F41" s="17" t="n">
        <f aca="false">E41/D41</f>
        <v>1</v>
      </c>
      <c r="G41" s="24"/>
    </row>
    <row r="42" s="8" customFormat="true" ht="23.25" hidden="true" customHeight="true" outlineLevel="0" collapsed="false">
      <c r="A42" s="25" t="s">
        <v>30</v>
      </c>
      <c r="B42" s="26"/>
      <c r="C42" s="27" t="n">
        <v>16000</v>
      </c>
      <c r="D42" s="27" t="n">
        <v>1984.65</v>
      </c>
      <c r="E42" s="27" t="n">
        <v>1984.65</v>
      </c>
      <c r="F42" s="17" t="n">
        <f aca="false">E42/D42</f>
        <v>1</v>
      </c>
      <c r="G42" s="24"/>
    </row>
    <row r="43" s="8" customFormat="true" ht="23.25" hidden="true" customHeight="true" outlineLevel="0" collapsed="false">
      <c r="A43" s="25" t="s">
        <v>31</v>
      </c>
      <c r="B43" s="26"/>
      <c r="C43" s="27" t="n">
        <v>97685</v>
      </c>
      <c r="D43" s="27" t="n">
        <v>1000</v>
      </c>
      <c r="E43" s="27" t="n">
        <v>1000</v>
      </c>
      <c r="F43" s="17" t="n">
        <f aca="false">E43/D43</f>
        <v>1</v>
      </c>
      <c r="G43" s="24"/>
    </row>
    <row r="44" s="8" customFormat="true" ht="15" hidden="true" customHeight="true" outlineLevel="0" collapsed="false">
      <c r="A44" s="25" t="s">
        <v>32</v>
      </c>
      <c r="B44" s="26"/>
      <c r="C44" s="27" t="n">
        <v>1000</v>
      </c>
      <c r="D44" s="27" t="s">
        <v>21</v>
      </c>
      <c r="E44" s="27" t="s">
        <v>21</v>
      </c>
      <c r="F44" s="17" t="e">
        <f aca="false">E44/D44</f>
        <v>#VALUE!</v>
      </c>
      <c r="G44" s="24"/>
    </row>
    <row r="45" s="8" customFormat="true" ht="15" hidden="true" customHeight="true" outlineLevel="0" collapsed="false">
      <c r="A45" s="25" t="s">
        <v>33</v>
      </c>
      <c r="B45" s="26"/>
      <c r="C45" s="27" t="n">
        <v>1000</v>
      </c>
      <c r="D45" s="27" t="s">
        <v>21</v>
      </c>
      <c r="E45" s="27" t="s">
        <v>21</v>
      </c>
      <c r="F45" s="17" t="e">
        <f aca="false">E45/D45</f>
        <v>#VALUE!</v>
      </c>
      <c r="G45" s="24"/>
    </row>
    <row r="46" s="8" customFormat="true" ht="15" hidden="true" customHeight="true" outlineLevel="0" collapsed="false">
      <c r="A46" s="25" t="s">
        <v>34</v>
      </c>
      <c r="B46" s="26"/>
      <c r="C46" s="27" t="n">
        <v>1000</v>
      </c>
      <c r="D46" s="27" t="s">
        <v>21</v>
      </c>
      <c r="E46" s="27" t="s">
        <v>21</v>
      </c>
      <c r="F46" s="17" t="e">
        <f aca="false">E46/D46</f>
        <v>#VALUE!</v>
      </c>
      <c r="G46" s="24"/>
    </row>
    <row r="47" s="8" customFormat="true" ht="36.75" hidden="true" customHeight="true" outlineLevel="0" collapsed="false">
      <c r="A47" s="25" t="s">
        <v>23</v>
      </c>
      <c r="B47" s="26"/>
      <c r="C47" s="27" t="n">
        <v>30000</v>
      </c>
      <c r="D47" s="27" t="s">
        <v>21</v>
      </c>
      <c r="E47" s="27" t="s">
        <v>21</v>
      </c>
      <c r="F47" s="17" t="e">
        <f aca="false">E47/D47</f>
        <v>#VALUE!</v>
      </c>
      <c r="G47" s="24"/>
    </row>
    <row r="48" s="8" customFormat="true" ht="47.25" hidden="true" customHeight="true" outlineLevel="0" collapsed="false">
      <c r="A48" s="25" t="s">
        <v>16</v>
      </c>
      <c r="B48" s="26"/>
      <c r="C48" s="27" t="n">
        <v>30000</v>
      </c>
      <c r="D48" s="27" t="s">
        <v>21</v>
      </c>
      <c r="E48" s="27" t="s">
        <v>21</v>
      </c>
      <c r="F48" s="17" t="e">
        <f aca="false">E48/D48</f>
        <v>#VALUE!</v>
      </c>
      <c r="G48" s="24"/>
    </row>
    <row r="49" s="8" customFormat="true" ht="23.25" hidden="true" customHeight="true" outlineLevel="0" collapsed="false">
      <c r="A49" s="25" t="s">
        <v>17</v>
      </c>
      <c r="B49" s="26"/>
      <c r="C49" s="27" t="n">
        <v>30000</v>
      </c>
      <c r="D49" s="27" t="s">
        <v>21</v>
      </c>
      <c r="E49" s="27" t="s">
        <v>21</v>
      </c>
      <c r="F49" s="17" t="e">
        <f aca="false">E49/D49</f>
        <v>#VALUE!</v>
      </c>
      <c r="G49" s="24"/>
    </row>
    <row r="50" s="8" customFormat="true" ht="34.5" hidden="true" customHeight="true" outlineLevel="0" collapsed="false">
      <c r="A50" s="25" t="s">
        <v>22</v>
      </c>
      <c r="B50" s="26"/>
      <c r="C50" s="27" t="n">
        <v>30000</v>
      </c>
      <c r="D50" s="27" t="s">
        <v>21</v>
      </c>
      <c r="E50" s="27" t="s">
        <v>21</v>
      </c>
      <c r="F50" s="17" t="e">
        <f aca="false">E50/D50</f>
        <v>#VALUE!</v>
      </c>
      <c r="G50" s="24"/>
    </row>
    <row r="51" s="8" customFormat="true" ht="31.8" hidden="false" customHeight="false" outlineLevel="0" collapsed="false">
      <c r="A51" s="25" t="s">
        <v>35</v>
      </c>
      <c r="B51" s="26" t="s">
        <v>36</v>
      </c>
      <c r="C51" s="27" t="n">
        <v>19549.4</v>
      </c>
      <c r="D51" s="27" t="n">
        <v>4992.2</v>
      </c>
      <c r="E51" s="27" t="n">
        <v>4289.6</v>
      </c>
      <c r="F51" s="17" t="n">
        <f aca="false">E51/D51</f>
        <v>0.859260446296222</v>
      </c>
      <c r="G51" s="24"/>
    </row>
    <row r="52" s="8" customFormat="true" ht="15" hidden="true" customHeight="true" outlineLevel="0" collapsed="false">
      <c r="A52" s="25" t="s">
        <v>14</v>
      </c>
      <c r="B52" s="26"/>
      <c r="C52" s="27" t="n">
        <v>9943955</v>
      </c>
      <c r="D52" s="27" t="n">
        <v>2145098.67</v>
      </c>
      <c r="E52" s="27" t="n">
        <v>2145098.67</v>
      </c>
      <c r="F52" s="17" t="n">
        <f aca="false">E52/D52</f>
        <v>1</v>
      </c>
      <c r="G52" s="24"/>
    </row>
    <row r="53" s="8" customFormat="true" ht="15" hidden="true" customHeight="true" outlineLevel="0" collapsed="false">
      <c r="A53" s="25" t="s">
        <v>14</v>
      </c>
      <c r="B53" s="26"/>
      <c r="C53" s="27" t="n">
        <v>9943955</v>
      </c>
      <c r="D53" s="27" t="n">
        <v>2145098.67</v>
      </c>
      <c r="E53" s="27" t="n">
        <v>2145098.67</v>
      </c>
      <c r="F53" s="17" t="n">
        <f aca="false">E53/D53</f>
        <v>1</v>
      </c>
      <c r="G53" s="24"/>
    </row>
    <row r="54" s="8" customFormat="true" ht="15" hidden="true" customHeight="true" outlineLevel="0" collapsed="false">
      <c r="A54" s="25" t="s">
        <v>14</v>
      </c>
      <c r="B54" s="26"/>
      <c r="C54" s="27" t="n">
        <v>9943955</v>
      </c>
      <c r="D54" s="27" t="n">
        <v>2145098.67</v>
      </c>
      <c r="E54" s="27" t="n">
        <v>2145098.67</v>
      </c>
      <c r="F54" s="17" t="n">
        <f aca="false">E54/D54</f>
        <v>1</v>
      </c>
      <c r="G54" s="24"/>
    </row>
    <row r="55" s="8" customFormat="true" ht="23.25" hidden="true" customHeight="true" outlineLevel="0" collapsed="false">
      <c r="A55" s="25" t="s">
        <v>37</v>
      </c>
      <c r="B55" s="26"/>
      <c r="C55" s="27" t="n">
        <v>1282696</v>
      </c>
      <c r="D55" s="27" t="n">
        <v>264213.28</v>
      </c>
      <c r="E55" s="27" t="n">
        <v>264213.28</v>
      </c>
      <c r="F55" s="17" t="n">
        <f aca="false">E55/D55</f>
        <v>1</v>
      </c>
      <c r="G55" s="24"/>
    </row>
    <row r="56" s="8" customFormat="true" ht="45.75" hidden="true" customHeight="true" outlineLevel="0" collapsed="false">
      <c r="A56" s="25" t="s">
        <v>16</v>
      </c>
      <c r="B56" s="26"/>
      <c r="C56" s="27" t="n">
        <v>1282696</v>
      </c>
      <c r="D56" s="27" t="n">
        <v>264213.28</v>
      </c>
      <c r="E56" s="27" t="n">
        <v>264213.28</v>
      </c>
      <c r="F56" s="17" t="n">
        <f aca="false">E56/D56</f>
        <v>1</v>
      </c>
      <c r="G56" s="24"/>
    </row>
    <row r="57" s="8" customFormat="true" ht="23.25" hidden="true" customHeight="true" outlineLevel="0" collapsed="false">
      <c r="A57" s="25" t="s">
        <v>17</v>
      </c>
      <c r="B57" s="26"/>
      <c r="C57" s="27" t="n">
        <v>1282696</v>
      </c>
      <c r="D57" s="27" t="n">
        <v>264213.28</v>
      </c>
      <c r="E57" s="27" t="n">
        <v>264213.28</v>
      </c>
      <c r="F57" s="17" t="n">
        <f aca="false">E57/D57</f>
        <v>1</v>
      </c>
      <c r="G57" s="24"/>
    </row>
    <row r="58" s="8" customFormat="true" ht="23.25" hidden="true" customHeight="true" outlineLevel="0" collapsed="false">
      <c r="A58" s="25" t="s">
        <v>18</v>
      </c>
      <c r="B58" s="26"/>
      <c r="C58" s="27" t="n">
        <v>1022187</v>
      </c>
      <c r="D58" s="27" t="n">
        <v>221514.23</v>
      </c>
      <c r="E58" s="27" t="n">
        <v>221514.23</v>
      </c>
      <c r="F58" s="17" t="n">
        <f aca="false">E58/D58</f>
        <v>1</v>
      </c>
      <c r="G58" s="24"/>
    </row>
    <row r="59" s="8" customFormat="true" ht="34.5" hidden="true" customHeight="true" outlineLevel="0" collapsed="false">
      <c r="A59" s="25" t="s">
        <v>19</v>
      </c>
      <c r="B59" s="26"/>
      <c r="C59" s="27" t="n">
        <v>260509</v>
      </c>
      <c r="D59" s="27" t="n">
        <v>42699.05</v>
      </c>
      <c r="E59" s="27" t="n">
        <v>42699.05</v>
      </c>
      <c r="F59" s="17" t="n">
        <f aca="false">E59/D59</f>
        <v>1</v>
      </c>
      <c r="G59" s="24"/>
    </row>
    <row r="60" s="8" customFormat="true" ht="23.25" hidden="true" customHeight="true" outlineLevel="0" collapsed="false">
      <c r="A60" s="25" t="s">
        <v>38</v>
      </c>
      <c r="B60" s="26"/>
      <c r="C60" s="27" t="n">
        <v>8200</v>
      </c>
      <c r="D60" s="27" t="s">
        <v>21</v>
      </c>
      <c r="E60" s="27" t="s">
        <v>21</v>
      </c>
      <c r="F60" s="17" t="e">
        <f aca="false">E60/D60</f>
        <v>#VALUE!</v>
      </c>
      <c r="G60" s="24"/>
    </row>
    <row r="61" s="8" customFormat="true" ht="48" hidden="true" customHeight="true" outlineLevel="0" collapsed="false">
      <c r="A61" s="25" t="s">
        <v>16</v>
      </c>
      <c r="B61" s="26"/>
      <c r="C61" s="27" t="n">
        <v>8200</v>
      </c>
      <c r="D61" s="27" t="s">
        <v>21</v>
      </c>
      <c r="E61" s="27" t="s">
        <v>21</v>
      </c>
      <c r="F61" s="17" t="e">
        <f aca="false">E61/D61</f>
        <v>#VALUE!</v>
      </c>
      <c r="G61" s="24"/>
    </row>
    <row r="62" s="8" customFormat="true" ht="23.25" hidden="true" customHeight="true" outlineLevel="0" collapsed="false">
      <c r="A62" s="25" t="s">
        <v>17</v>
      </c>
      <c r="B62" s="26"/>
      <c r="C62" s="27" t="n">
        <v>8200</v>
      </c>
      <c r="D62" s="27" t="s">
        <v>21</v>
      </c>
      <c r="E62" s="27" t="s">
        <v>21</v>
      </c>
      <c r="F62" s="17" t="e">
        <f aca="false">E62/D62</f>
        <v>#VALUE!</v>
      </c>
      <c r="G62" s="24"/>
    </row>
    <row r="63" s="8" customFormat="true" ht="34.5" hidden="true" customHeight="true" outlineLevel="0" collapsed="false">
      <c r="A63" s="25" t="s">
        <v>22</v>
      </c>
      <c r="B63" s="26"/>
      <c r="C63" s="27" t="n">
        <v>8200</v>
      </c>
      <c r="D63" s="27" t="s">
        <v>21</v>
      </c>
      <c r="E63" s="27" t="s">
        <v>21</v>
      </c>
      <c r="F63" s="17" t="e">
        <f aca="false">E63/D63</f>
        <v>#VALUE!</v>
      </c>
      <c r="G63" s="24"/>
    </row>
    <row r="64" s="8" customFormat="true" ht="23.25" hidden="true" customHeight="true" outlineLevel="0" collapsed="false">
      <c r="A64" s="25" t="s">
        <v>26</v>
      </c>
      <c r="B64" s="26"/>
      <c r="C64" s="27" t="n">
        <v>8043741</v>
      </c>
      <c r="D64" s="27" t="n">
        <v>1870038.32</v>
      </c>
      <c r="E64" s="27" t="n">
        <v>1870038.32</v>
      </c>
      <c r="F64" s="17" t="n">
        <f aca="false">E64/D64</f>
        <v>1</v>
      </c>
      <c r="G64" s="24"/>
    </row>
    <row r="65" s="8" customFormat="true" ht="45.75" hidden="true" customHeight="true" outlineLevel="0" collapsed="false">
      <c r="A65" s="25" t="s">
        <v>16</v>
      </c>
      <c r="B65" s="26"/>
      <c r="C65" s="27" t="n">
        <v>8043741</v>
      </c>
      <c r="D65" s="27" t="n">
        <v>1870038.32</v>
      </c>
      <c r="E65" s="27" t="n">
        <v>1870038.32</v>
      </c>
      <c r="F65" s="17" t="n">
        <f aca="false">E65/D65</f>
        <v>1</v>
      </c>
      <c r="G65" s="24"/>
    </row>
    <row r="66" s="8" customFormat="true" ht="23.25" hidden="true" customHeight="true" outlineLevel="0" collapsed="false">
      <c r="A66" s="25" t="s">
        <v>17</v>
      </c>
      <c r="B66" s="26"/>
      <c r="C66" s="27" t="n">
        <v>8043741</v>
      </c>
      <c r="D66" s="27" t="n">
        <v>1870038.32</v>
      </c>
      <c r="E66" s="27" t="n">
        <v>1870038.32</v>
      </c>
      <c r="F66" s="17" t="n">
        <f aca="false">E66/D66</f>
        <v>1</v>
      </c>
      <c r="G66" s="24"/>
    </row>
    <row r="67" s="8" customFormat="true" ht="23.25" hidden="true" customHeight="true" outlineLevel="0" collapsed="false">
      <c r="A67" s="25" t="s">
        <v>18</v>
      </c>
      <c r="B67" s="26"/>
      <c r="C67" s="27" t="n">
        <v>6177989</v>
      </c>
      <c r="D67" s="27" t="n">
        <v>1561070.75</v>
      </c>
      <c r="E67" s="27" t="n">
        <v>1561070.75</v>
      </c>
      <c r="F67" s="17" t="n">
        <f aca="false">E67/D67</f>
        <v>1</v>
      </c>
      <c r="G67" s="24"/>
    </row>
    <row r="68" s="8" customFormat="true" ht="34.5" hidden="true" customHeight="true" outlineLevel="0" collapsed="false">
      <c r="A68" s="25" t="s">
        <v>19</v>
      </c>
      <c r="B68" s="26"/>
      <c r="C68" s="27" t="n">
        <v>1865752</v>
      </c>
      <c r="D68" s="27" t="n">
        <v>308967.57</v>
      </c>
      <c r="E68" s="27" t="n">
        <v>308967.57</v>
      </c>
      <c r="F68" s="17" t="n">
        <f aca="false">E68/D68</f>
        <v>1</v>
      </c>
      <c r="G68" s="24"/>
    </row>
    <row r="69" s="8" customFormat="true" ht="23.25" hidden="true" customHeight="true" outlineLevel="0" collapsed="false">
      <c r="A69" s="25" t="s">
        <v>27</v>
      </c>
      <c r="B69" s="26"/>
      <c r="C69" s="27" t="n">
        <v>299318</v>
      </c>
      <c r="D69" s="27" t="n">
        <v>10847.07</v>
      </c>
      <c r="E69" s="27" t="n">
        <v>10847.07</v>
      </c>
      <c r="F69" s="17" t="n">
        <f aca="false">E69/D69</f>
        <v>1</v>
      </c>
      <c r="G69" s="24"/>
    </row>
    <row r="70" s="8" customFormat="true" ht="45.75" hidden="true" customHeight="true" outlineLevel="0" collapsed="false">
      <c r="A70" s="25" t="s">
        <v>16</v>
      </c>
      <c r="B70" s="26"/>
      <c r="C70" s="27" t="n">
        <v>10800</v>
      </c>
      <c r="D70" s="27" t="s">
        <v>21</v>
      </c>
      <c r="E70" s="27" t="s">
        <v>21</v>
      </c>
      <c r="F70" s="17" t="e">
        <f aca="false">E70/D70</f>
        <v>#VALUE!</v>
      </c>
      <c r="G70" s="24"/>
    </row>
    <row r="71" s="8" customFormat="true" ht="23.25" hidden="true" customHeight="true" outlineLevel="0" collapsed="false">
      <c r="A71" s="25" t="s">
        <v>17</v>
      </c>
      <c r="B71" s="26"/>
      <c r="C71" s="27" t="n">
        <v>10800</v>
      </c>
      <c r="D71" s="27" t="s">
        <v>21</v>
      </c>
      <c r="E71" s="27" t="s">
        <v>21</v>
      </c>
      <c r="F71" s="17" t="e">
        <f aca="false">E71/D71</f>
        <v>#VALUE!</v>
      </c>
      <c r="G71" s="24"/>
    </row>
    <row r="72" s="8" customFormat="true" ht="34.5" hidden="true" customHeight="true" outlineLevel="0" collapsed="false">
      <c r="A72" s="25" t="s">
        <v>22</v>
      </c>
      <c r="B72" s="26"/>
      <c r="C72" s="27" t="n">
        <v>10800</v>
      </c>
      <c r="D72" s="27" t="s">
        <v>21</v>
      </c>
      <c r="E72" s="27" t="s">
        <v>21</v>
      </c>
      <c r="F72" s="17" t="e">
        <f aca="false">E72/D72</f>
        <v>#VALUE!</v>
      </c>
      <c r="G72" s="24"/>
    </row>
    <row r="73" s="8" customFormat="true" ht="23.25" hidden="true" customHeight="true" outlineLevel="0" collapsed="false">
      <c r="A73" s="25" t="s">
        <v>28</v>
      </c>
      <c r="B73" s="26"/>
      <c r="C73" s="27" t="n">
        <v>277118</v>
      </c>
      <c r="D73" s="27" t="n">
        <v>7248.24</v>
      </c>
      <c r="E73" s="27" t="n">
        <v>7248.24</v>
      </c>
      <c r="F73" s="17" t="n">
        <f aca="false">E73/D73</f>
        <v>1</v>
      </c>
      <c r="G73" s="24"/>
    </row>
    <row r="74" s="8" customFormat="true" ht="23.25" hidden="true" customHeight="true" outlineLevel="0" collapsed="false">
      <c r="A74" s="25" t="s">
        <v>29</v>
      </c>
      <c r="B74" s="26"/>
      <c r="C74" s="27" t="n">
        <v>277118</v>
      </c>
      <c r="D74" s="27" t="n">
        <v>7248.24</v>
      </c>
      <c r="E74" s="27" t="n">
        <v>7248.24</v>
      </c>
      <c r="F74" s="17" t="n">
        <f aca="false">E74/D74</f>
        <v>1</v>
      </c>
      <c r="G74" s="24"/>
    </row>
    <row r="75" s="8" customFormat="true" ht="23.25" hidden="true" customHeight="true" outlineLevel="0" collapsed="false">
      <c r="A75" s="25" t="s">
        <v>30</v>
      </c>
      <c r="B75" s="26"/>
      <c r="C75" s="27" t="n">
        <v>15600</v>
      </c>
      <c r="D75" s="27" t="s">
        <v>21</v>
      </c>
      <c r="E75" s="27" t="s">
        <v>21</v>
      </c>
      <c r="F75" s="17" t="e">
        <f aca="false">E75/D75</f>
        <v>#VALUE!</v>
      </c>
      <c r="G75" s="24"/>
    </row>
    <row r="76" s="8" customFormat="true" ht="23.25" hidden="true" customHeight="true" outlineLevel="0" collapsed="false">
      <c r="A76" s="25" t="s">
        <v>31</v>
      </c>
      <c r="B76" s="26"/>
      <c r="C76" s="27" t="n">
        <v>261518</v>
      </c>
      <c r="D76" s="27" t="n">
        <v>7248.24</v>
      </c>
      <c r="E76" s="27" t="n">
        <v>7248.24</v>
      </c>
      <c r="F76" s="17" t="n">
        <f aca="false">E76/D76</f>
        <v>1</v>
      </c>
      <c r="G76" s="24"/>
    </row>
    <row r="77" s="8" customFormat="true" ht="15" hidden="true" customHeight="true" outlineLevel="0" collapsed="false">
      <c r="A77" s="25" t="s">
        <v>32</v>
      </c>
      <c r="B77" s="26"/>
      <c r="C77" s="27" t="n">
        <v>11400</v>
      </c>
      <c r="D77" s="27" t="n">
        <v>3598.83</v>
      </c>
      <c r="E77" s="27" t="n">
        <v>3598.83</v>
      </c>
      <c r="F77" s="17" t="n">
        <f aca="false">E77/D77</f>
        <v>1</v>
      </c>
      <c r="G77" s="24"/>
    </row>
    <row r="78" s="8" customFormat="true" ht="15" hidden="true" customHeight="true" outlineLevel="0" collapsed="false">
      <c r="A78" s="25" t="s">
        <v>33</v>
      </c>
      <c r="B78" s="26"/>
      <c r="C78" s="27" t="n">
        <v>11400</v>
      </c>
      <c r="D78" s="27" t="n">
        <v>3598.83</v>
      </c>
      <c r="E78" s="27" t="n">
        <v>3598.83</v>
      </c>
      <c r="F78" s="17" t="n">
        <f aca="false">E78/D78</f>
        <v>1</v>
      </c>
      <c r="G78" s="24"/>
    </row>
    <row r="79" s="8" customFormat="true" ht="15" hidden="true" customHeight="true" outlineLevel="0" collapsed="false">
      <c r="A79" s="25" t="s">
        <v>34</v>
      </c>
      <c r="B79" s="26"/>
      <c r="C79" s="27" t="n">
        <v>11400</v>
      </c>
      <c r="D79" s="27" t="n">
        <v>3598.83</v>
      </c>
      <c r="E79" s="27" t="n">
        <v>3598.83</v>
      </c>
      <c r="F79" s="17" t="n">
        <f aca="false">E79/D79</f>
        <v>1</v>
      </c>
      <c r="G79" s="24"/>
    </row>
    <row r="80" s="8" customFormat="true" ht="45.75" hidden="true" customHeight="true" outlineLevel="0" collapsed="false">
      <c r="A80" s="25" t="s">
        <v>23</v>
      </c>
      <c r="B80" s="26"/>
      <c r="C80" s="27" t="n">
        <v>310000</v>
      </c>
      <c r="D80" s="27" t="s">
        <v>21</v>
      </c>
      <c r="E80" s="27" t="s">
        <v>21</v>
      </c>
      <c r="F80" s="17" t="e">
        <f aca="false">E80/D80</f>
        <v>#VALUE!</v>
      </c>
      <c r="G80" s="24"/>
    </row>
    <row r="81" s="8" customFormat="true" ht="48" hidden="true" customHeight="true" outlineLevel="0" collapsed="false">
      <c r="A81" s="25" t="s">
        <v>16</v>
      </c>
      <c r="B81" s="26"/>
      <c r="C81" s="27" t="n">
        <v>310000</v>
      </c>
      <c r="D81" s="27" t="s">
        <v>21</v>
      </c>
      <c r="E81" s="27" t="s">
        <v>21</v>
      </c>
      <c r="F81" s="17" t="e">
        <f aca="false">E81/D81</f>
        <v>#VALUE!</v>
      </c>
      <c r="G81" s="24"/>
    </row>
    <row r="82" s="8" customFormat="true" ht="23.25" hidden="true" customHeight="true" outlineLevel="0" collapsed="false">
      <c r="A82" s="25" t="s">
        <v>17</v>
      </c>
      <c r="B82" s="26"/>
      <c r="C82" s="27" t="n">
        <v>310000</v>
      </c>
      <c r="D82" s="27" t="s">
        <v>21</v>
      </c>
      <c r="E82" s="27" t="s">
        <v>21</v>
      </c>
      <c r="F82" s="17" t="e">
        <f aca="false">E82/D82</f>
        <v>#VALUE!</v>
      </c>
      <c r="G82" s="24"/>
    </row>
    <row r="83" s="8" customFormat="true" ht="34.5" hidden="true" customHeight="true" outlineLevel="0" collapsed="false">
      <c r="A83" s="25" t="s">
        <v>22</v>
      </c>
      <c r="B83" s="26"/>
      <c r="C83" s="27" t="n">
        <v>310000</v>
      </c>
      <c r="D83" s="27" t="s">
        <v>21</v>
      </c>
      <c r="E83" s="27" t="s">
        <v>21</v>
      </c>
      <c r="F83" s="17" t="e">
        <f aca="false">E83/D83</f>
        <v>#VALUE!</v>
      </c>
      <c r="G83" s="24"/>
    </row>
    <row r="84" s="8" customFormat="true" ht="21.6" hidden="false" customHeight="false" outlineLevel="0" collapsed="false">
      <c r="A84" s="25" t="s">
        <v>39</v>
      </c>
      <c r="B84" s="26" t="s">
        <v>40</v>
      </c>
      <c r="C84" s="27" t="n">
        <v>390</v>
      </c>
      <c r="D84" s="27" t="n">
        <v>32.4</v>
      </c>
      <c r="E84" s="27" t="n">
        <v>88.5</v>
      </c>
      <c r="F84" s="17" t="n">
        <f aca="false">E84/D84</f>
        <v>2.73148148148148</v>
      </c>
      <c r="G84" s="24"/>
    </row>
    <row r="85" s="8" customFormat="true" ht="14.4" hidden="false" customHeight="false" outlineLevel="0" collapsed="false">
      <c r="A85" s="25" t="s">
        <v>41</v>
      </c>
      <c r="B85" s="26" t="s">
        <v>42</v>
      </c>
      <c r="C85" s="27" t="n">
        <v>0</v>
      </c>
      <c r="D85" s="27" t="n">
        <v>0</v>
      </c>
      <c r="E85" s="27" t="n">
        <v>0</v>
      </c>
      <c r="F85" s="17" t="e">
        <f aca="false">E85/D85</f>
        <v>#DIV/0!</v>
      </c>
      <c r="G85" s="24"/>
    </row>
    <row r="86" s="8" customFormat="true" ht="14.4" hidden="false" customHeight="false" outlineLevel="0" collapsed="false">
      <c r="A86" s="25" t="s">
        <v>43</v>
      </c>
      <c r="B86" s="26" t="s">
        <v>44</v>
      </c>
      <c r="C86" s="27" t="n">
        <v>100</v>
      </c>
      <c r="D86" s="27" t="n">
        <v>0</v>
      </c>
      <c r="E86" s="27" t="n">
        <v>0</v>
      </c>
      <c r="F86" s="17" t="e">
        <f aca="false">E86/D86</f>
        <v>#DIV/0!</v>
      </c>
      <c r="G86" s="24"/>
    </row>
    <row r="87" s="8" customFormat="true" ht="15" hidden="true" customHeight="true" outlineLevel="0" collapsed="false">
      <c r="A87" s="25" t="s">
        <v>14</v>
      </c>
      <c r="B87" s="26"/>
      <c r="C87" s="27" t="n">
        <v>100000</v>
      </c>
      <c r="D87" s="27" t="s">
        <v>21</v>
      </c>
      <c r="E87" s="27" t="s">
        <v>21</v>
      </c>
      <c r="F87" s="17" t="e">
        <f aca="false">E87/D87</f>
        <v>#VALUE!</v>
      </c>
      <c r="G87" s="24"/>
    </row>
    <row r="88" s="8" customFormat="true" ht="15" hidden="true" customHeight="true" outlineLevel="0" collapsed="false">
      <c r="A88" s="25" t="s">
        <v>14</v>
      </c>
      <c r="B88" s="26"/>
      <c r="C88" s="27" t="n">
        <v>100000</v>
      </c>
      <c r="D88" s="27" t="s">
        <v>21</v>
      </c>
      <c r="E88" s="27" t="s">
        <v>21</v>
      </c>
      <c r="F88" s="17" t="e">
        <f aca="false">E88/D88</f>
        <v>#VALUE!</v>
      </c>
      <c r="G88" s="24"/>
    </row>
    <row r="89" s="8" customFormat="true" ht="15" hidden="true" customHeight="true" outlineLevel="0" collapsed="false">
      <c r="A89" s="25" t="s">
        <v>14</v>
      </c>
      <c r="B89" s="26"/>
      <c r="C89" s="27" t="n">
        <v>100000</v>
      </c>
      <c r="D89" s="27" t="s">
        <v>21</v>
      </c>
      <c r="E89" s="27" t="s">
        <v>21</v>
      </c>
      <c r="F89" s="17" t="e">
        <f aca="false">E89/D89</f>
        <v>#VALUE!</v>
      </c>
      <c r="G89" s="24"/>
    </row>
    <row r="90" s="8" customFormat="true" ht="15" hidden="true" customHeight="true" outlineLevel="0" collapsed="false">
      <c r="A90" s="25" t="s">
        <v>43</v>
      </c>
      <c r="B90" s="26"/>
      <c r="C90" s="27" t="n">
        <v>100000</v>
      </c>
      <c r="D90" s="27" t="s">
        <v>21</v>
      </c>
      <c r="E90" s="27" t="s">
        <v>21</v>
      </c>
      <c r="F90" s="17" t="e">
        <f aca="false">E90/D90</f>
        <v>#VALUE!</v>
      </c>
      <c r="G90" s="24"/>
    </row>
    <row r="91" s="8" customFormat="true" ht="15" hidden="true" customHeight="true" outlineLevel="0" collapsed="false">
      <c r="A91" s="25" t="s">
        <v>32</v>
      </c>
      <c r="B91" s="26"/>
      <c r="C91" s="27" t="n">
        <v>100000</v>
      </c>
      <c r="D91" s="27" t="s">
        <v>21</v>
      </c>
      <c r="E91" s="27" t="s">
        <v>21</v>
      </c>
      <c r="F91" s="17" t="e">
        <f aca="false">E91/D91</f>
        <v>#VALUE!</v>
      </c>
      <c r="G91" s="24"/>
    </row>
    <row r="92" s="8" customFormat="true" ht="15" hidden="true" customHeight="true" outlineLevel="0" collapsed="false">
      <c r="A92" s="25" t="s">
        <v>45</v>
      </c>
      <c r="B92" s="26"/>
      <c r="C92" s="27" t="n">
        <v>100000</v>
      </c>
      <c r="D92" s="27" t="s">
        <v>21</v>
      </c>
      <c r="E92" s="27" t="s">
        <v>21</v>
      </c>
      <c r="F92" s="17" t="e">
        <f aca="false">E92/D92</f>
        <v>#VALUE!</v>
      </c>
      <c r="G92" s="24"/>
    </row>
    <row r="93" s="8" customFormat="true" ht="14.4" hidden="false" customHeight="false" outlineLevel="0" collapsed="false">
      <c r="A93" s="25" t="s">
        <v>46</v>
      </c>
      <c r="B93" s="26" t="s">
        <v>47</v>
      </c>
      <c r="C93" s="27" t="n">
        <v>10216.9</v>
      </c>
      <c r="D93" s="27" t="n">
        <v>2129.2</v>
      </c>
      <c r="E93" s="27" t="n">
        <v>2709</v>
      </c>
      <c r="F93" s="17" t="n">
        <f aca="false">E93/D93</f>
        <v>1.27230884839376</v>
      </c>
      <c r="G93" s="24"/>
    </row>
    <row r="94" s="8" customFormat="true" ht="15" hidden="true" customHeight="true" outlineLevel="0" collapsed="false">
      <c r="A94" s="25" t="s">
        <v>14</v>
      </c>
      <c r="B94" s="26"/>
      <c r="C94" s="27" t="n">
        <v>4004788.5</v>
      </c>
      <c r="D94" s="27" t="n">
        <v>840977.75</v>
      </c>
      <c r="E94" s="27" t="n">
        <v>840977.75</v>
      </c>
      <c r="F94" s="17" t="n">
        <f aca="false">E94/D94</f>
        <v>1</v>
      </c>
      <c r="G94" s="24"/>
    </row>
    <row r="95" s="8" customFormat="true" ht="15" hidden="true" customHeight="true" outlineLevel="0" collapsed="false">
      <c r="A95" s="25" t="s">
        <v>14</v>
      </c>
      <c r="B95" s="26"/>
      <c r="C95" s="27" t="n">
        <v>2914788.5</v>
      </c>
      <c r="D95" s="27" t="n">
        <v>840977.75</v>
      </c>
      <c r="E95" s="27" t="n">
        <v>840977.75</v>
      </c>
      <c r="F95" s="17" t="n">
        <f aca="false">E95/D95</f>
        <v>1</v>
      </c>
      <c r="G95" s="24"/>
    </row>
    <row r="96" s="8" customFormat="true" ht="15" hidden="true" customHeight="true" outlineLevel="0" collapsed="false">
      <c r="A96" s="25" t="s">
        <v>14</v>
      </c>
      <c r="B96" s="26"/>
      <c r="C96" s="27" t="n">
        <v>232000</v>
      </c>
      <c r="D96" s="27" t="n">
        <v>57990</v>
      </c>
      <c r="E96" s="27" t="n">
        <v>57990</v>
      </c>
      <c r="F96" s="17" t="n">
        <f aca="false">E96/D96</f>
        <v>1</v>
      </c>
      <c r="G96" s="24"/>
    </row>
    <row r="97" s="8" customFormat="true" ht="45.75" hidden="true" customHeight="true" outlineLevel="0" collapsed="false">
      <c r="A97" s="25" t="s">
        <v>48</v>
      </c>
      <c r="B97" s="26"/>
      <c r="C97" s="27" t="n">
        <v>232000</v>
      </c>
      <c r="D97" s="27" t="n">
        <v>57990</v>
      </c>
      <c r="E97" s="27" t="n">
        <v>57990</v>
      </c>
      <c r="F97" s="17" t="n">
        <f aca="false">E97/D97</f>
        <v>1</v>
      </c>
      <c r="G97" s="24"/>
    </row>
    <row r="98" s="8" customFormat="true" ht="15" hidden="true" customHeight="true" outlineLevel="0" collapsed="false">
      <c r="A98" s="25" t="s">
        <v>49</v>
      </c>
      <c r="B98" s="26"/>
      <c r="C98" s="27" t="n">
        <v>232000</v>
      </c>
      <c r="D98" s="27" t="n">
        <v>57990</v>
      </c>
      <c r="E98" s="27" t="n">
        <v>57990</v>
      </c>
      <c r="F98" s="17" t="n">
        <f aca="false">E98/D98</f>
        <v>1</v>
      </c>
      <c r="G98" s="24"/>
    </row>
    <row r="99" s="8" customFormat="true" ht="15" hidden="true" customHeight="true" outlineLevel="0" collapsed="false">
      <c r="A99" s="25" t="s">
        <v>50</v>
      </c>
      <c r="B99" s="26"/>
      <c r="C99" s="27" t="n">
        <v>232000</v>
      </c>
      <c r="D99" s="27" t="n">
        <v>57990</v>
      </c>
      <c r="E99" s="27" t="n">
        <v>57990</v>
      </c>
      <c r="F99" s="17" t="n">
        <f aca="false">E99/D99</f>
        <v>1</v>
      </c>
      <c r="G99" s="24"/>
    </row>
    <row r="100" s="8" customFormat="true" ht="15" hidden="true" customHeight="true" outlineLevel="0" collapsed="false">
      <c r="A100" s="25" t="s">
        <v>14</v>
      </c>
      <c r="B100" s="26"/>
      <c r="C100" s="27" t="n">
        <v>1772552.3</v>
      </c>
      <c r="D100" s="27" t="n">
        <v>527303.7</v>
      </c>
      <c r="E100" s="27" t="n">
        <v>527303.7</v>
      </c>
      <c r="F100" s="17" t="n">
        <f aca="false">E100/D100</f>
        <v>1</v>
      </c>
      <c r="G100" s="24"/>
    </row>
    <row r="101" s="8" customFormat="true" ht="15" hidden="true" customHeight="true" outlineLevel="0" collapsed="false">
      <c r="A101" s="25" t="s">
        <v>51</v>
      </c>
      <c r="B101" s="26"/>
      <c r="C101" s="27" t="n">
        <v>1772552.3</v>
      </c>
      <c r="D101" s="27" t="n">
        <v>527303.7</v>
      </c>
      <c r="E101" s="27" t="n">
        <v>527303.7</v>
      </c>
      <c r="F101" s="17" t="n">
        <f aca="false">E101/D101</f>
        <v>1</v>
      </c>
      <c r="G101" s="24"/>
    </row>
    <row r="102" s="8" customFormat="true" ht="23.25" hidden="true" customHeight="true" outlineLevel="0" collapsed="false">
      <c r="A102" s="25" t="s">
        <v>28</v>
      </c>
      <c r="B102" s="26"/>
      <c r="C102" s="27" t="n">
        <v>1169106.4</v>
      </c>
      <c r="D102" s="27" t="n">
        <v>201339.8</v>
      </c>
      <c r="E102" s="27" t="n">
        <v>201339.8</v>
      </c>
      <c r="F102" s="17" t="n">
        <f aca="false">E102/D102</f>
        <v>1</v>
      </c>
      <c r="G102" s="24"/>
    </row>
    <row r="103" s="8" customFormat="true" ht="23.25" hidden="true" customHeight="true" outlineLevel="0" collapsed="false">
      <c r="A103" s="25" t="s">
        <v>29</v>
      </c>
      <c r="B103" s="26"/>
      <c r="C103" s="27" t="n">
        <v>1169106.4</v>
      </c>
      <c r="D103" s="27" t="n">
        <v>201339.8</v>
      </c>
      <c r="E103" s="27" t="n">
        <v>201339.8</v>
      </c>
      <c r="F103" s="17" t="n">
        <f aca="false">E103/D103</f>
        <v>1</v>
      </c>
      <c r="G103" s="24"/>
    </row>
    <row r="104" s="8" customFormat="true" ht="23.25" hidden="true" customHeight="true" outlineLevel="0" collapsed="false">
      <c r="A104" s="25" t="s">
        <v>31</v>
      </c>
      <c r="B104" s="26"/>
      <c r="C104" s="27" t="n">
        <v>1169106.4</v>
      </c>
      <c r="D104" s="27" t="n">
        <v>201339.8</v>
      </c>
      <c r="E104" s="27" t="n">
        <v>201339.8</v>
      </c>
      <c r="F104" s="17" t="n">
        <f aca="false">E104/D104</f>
        <v>1</v>
      </c>
      <c r="G104" s="24"/>
    </row>
    <row r="105" s="8" customFormat="true" ht="15" hidden="true" customHeight="true" outlineLevel="0" collapsed="false">
      <c r="A105" s="25" t="s">
        <v>32</v>
      </c>
      <c r="B105" s="26"/>
      <c r="C105" s="27" t="n">
        <v>603445.9</v>
      </c>
      <c r="D105" s="27" t="n">
        <v>325963.9</v>
      </c>
      <c r="E105" s="27" t="n">
        <v>325963.9</v>
      </c>
      <c r="F105" s="17" t="n">
        <f aca="false">E105/D105</f>
        <v>1</v>
      </c>
      <c r="G105" s="24"/>
    </row>
    <row r="106" s="8" customFormat="true" ht="15" hidden="true" customHeight="true" outlineLevel="0" collapsed="false">
      <c r="A106" s="25" t="s">
        <v>52</v>
      </c>
      <c r="B106" s="26"/>
      <c r="C106" s="27" t="n">
        <v>445963.9</v>
      </c>
      <c r="D106" s="27" t="n">
        <v>175963.9</v>
      </c>
      <c r="E106" s="27" t="n">
        <v>175963.9</v>
      </c>
      <c r="F106" s="17" t="n">
        <f aca="false">E106/D106</f>
        <v>1</v>
      </c>
      <c r="G106" s="24"/>
    </row>
    <row r="107" s="8" customFormat="true" ht="72.75" hidden="true" customHeight="true" outlineLevel="0" collapsed="false">
      <c r="A107" s="25" t="s">
        <v>53</v>
      </c>
      <c r="B107" s="26"/>
      <c r="C107" s="27" t="n">
        <v>445963.9</v>
      </c>
      <c r="D107" s="27" t="n">
        <v>175963.9</v>
      </c>
      <c r="E107" s="27" t="n">
        <v>175963.9</v>
      </c>
      <c r="F107" s="17" t="n">
        <f aca="false">E107/D107</f>
        <v>1</v>
      </c>
      <c r="G107" s="24"/>
    </row>
    <row r="108" s="8" customFormat="true" ht="15" hidden="true" customHeight="true" outlineLevel="0" collapsed="false">
      <c r="A108" s="25" t="s">
        <v>33</v>
      </c>
      <c r="B108" s="26"/>
      <c r="C108" s="27" t="n">
        <v>157482</v>
      </c>
      <c r="D108" s="27" t="n">
        <v>150000</v>
      </c>
      <c r="E108" s="27" t="n">
        <v>150000</v>
      </c>
      <c r="F108" s="17" t="n">
        <f aca="false">E108/D108</f>
        <v>1</v>
      </c>
      <c r="G108" s="24"/>
    </row>
    <row r="109" s="8" customFormat="true" ht="15" hidden="true" customHeight="true" outlineLevel="0" collapsed="false">
      <c r="A109" s="25" t="s">
        <v>34</v>
      </c>
      <c r="B109" s="26"/>
      <c r="C109" s="27" t="n">
        <v>7482</v>
      </c>
      <c r="D109" s="27" t="s">
        <v>21</v>
      </c>
      <c r="E109" s="27" t="s">
        <v>21</v>
      </c>
      <c r="F109" s="17" t="e">
        <f aca="false">E109/D109</f>
        <v>#VALUE!</v>
      </c>
      <c r="G109" s="24"/>
    </row>
    <row r="110" s="8" customFormat="true" ht="15" hidden="true" customHeight="true" outlineLevel="0" collapsed="false">
      <c r="A110" s="25" t="s">
        <v>54</v>
      </c>
      <c r="B110" s="26"/>
      <c r="C110" s="27" t="n">
        <v>150000</v>
      </c>
      <c r="D110" s="27" t="n">
        <v>150000</v>
      </c>
      <c r="E110" s="27" t="n">
        <v>150000</v>
      </c>
      <c r="F110" s="17" t="n">
        <f aca="false">E110/D110</f>
        <v>1</v>
      </c>
      <c r="G110" s="24"/>
    </row>
    <row r="111" s="8" customFormat="true" ht="15" hidden="true" customHeight="true" outlineLevel="0" collapsed="false">
      <c r="A111" s="25" t="s">
        <v>14</v>
      </c>
      <c r="B111" s="26"/>
      <c r="C111" s="27" t="n">
        <v>4000</v>
      </c>
      <c r="D111" s="27" t="s">
        <v>21</v>
      </c>
      <c r="E111" s="27" t="s">
        <v>21</v>
      </c>
      <c r="F111" s="17" t="e">
        <f aca="false">E111/D111</f>
        <v>#VALUE!</v>
      </c>
      <c r="G111" s="24"/>
    </row>
    <row r="112" s="8" customFormat="true" ht="71.25" hidden="true" customHeight="true" outlineLevel="0" collapsed="false">
      <c r="A112" s="25" t="s">
        <v>55</v>
      </c>
      <c r="B112" s="26"/>
      <c r="C112" s="27" t="n">
        <v>4000</v>
      </c>
      <c r="D112" s="27" t="s">
        <v>21</v>
      </c>
      <c r="E112" s="27" t="s">
        <v>21</v>
      </c>
      <c r="F112" s="17" t="e">
        <f aca="false">E112/D112</f>
        <v>#VALUE!</v>
      </c>
      <c r="G112" s="24"/>
    </row>
    <row r="113" s="8" customFormat="true" ht="23.25" hidden="true" customHeight="true" outlineLevel="0" collapsed="false">
      <c r="A113" s="25" t="s">
        <v>28</v>
      </c>
      <c r="B113" s="26"/>
      <c r="C113" s="27" t="n">
        <v>4000</v>
      </c>
      <c r="D113" s="27" t="s">
        <v>21</v>
      </c>
      <c r="E113" s="27" t="s">
        <v>21</v>
      </c>
      <c r="F113" s="17" t="e">
        <f aca="false">E113/D113</f>
        <v>#VALUE!</v>
      </c>
      <c r="G113" s="24"/>
    </row>
    <row r="114" s="8" customFormat="true" ht="23.25" hidden="true" customHeight="true" outlineLevel="0" collapsed="false">
      <c r="A114" s="25" t="s">
        <v>29</v>
      </c>
      <c r="B114" s="26"/>
      <c r="C114" s="27" t="n">
        <v>4000</v>
      </c>
      <c r="D114" s="27" t="s">
        <v>21</v>
      </c>
      <c r="E114" s="27" t="s">
        <v>21</v>
      </c>
      <c r="F114" s="17" t="e">
        <f aca="false">E114/D114</f>
        <v>#VALUE!</v>
      </c>
      <c r="G114" s="24"/>
    </row>
    <row r="115" s="8" customFormat="true" ht="23.25" hidden="true" customHeight="true" outlineLevel="0" collapsed="false">
      <c r="A115" s="25" t="s">
        <v>31</v>
      </c>
      <c r="B115" s="26"/>
      <c r="C115" s="27" t="n">
        <v>4000</v>
      </c>
      <c r="D115" s="27" t="s">
        <v>21</v>
      </c>
      <c r="E115" s="27" t="s">
        <v>21</v>
      </c>
      <c r="F115" s="17" t="e">
        <f aca="false">E115/D115</f>
        <v>#VALUE!</v>
      </c>
      <c r="G115" s="24"/>
    </row>
    <row r="116" s="8" customFormat="true" ht="15" hidden="true" customHeight="true" outlineLevel="0" collapsed="false">
      <c r="A116" s="25" t="s">
        <v>14</v>
      </c>
      <c r="B116" s="26"/>
      <c r="C116" s="27" t="n">
        <v>806736.2</v>
      </c>
      <c r="D116" s="27" t="n">
        <v>201684.05</v>
      </c>
      <c r="E116" s="27" t="n">
        <v>201684.05</v>
      </c>
      <c r="F116" s="17" t="n">
        <f aca="false">E116/D116</f>
        <v>1</v>
      </c>
      <c r="G116" s="24"/>
    </row>
    <row r="117" s="8" customFormat="true" ht="34.5" hidden="true" customHeight="true" outlineLevel="0" collapsed="false">
      <c r="A117" s="25" t="s">
        <v>56</v>
      </c>
      <c r="B117" s="26"/>
      <c r="C117" s="27" t="n">
        <v>806736.2</v>
      </c>
      <c r="D117" s="27" t="n">
        <v>201684.05</v>
      </c>
      <c r="E117" s="27" t="n">
        <v>201684.05</v>
      </c>
      <c r="F117" s="17" t="n">
        <f aca="false">E117/D117</f>
        <v>1</v>
      </c>
      <c r="G117" s="24"/>
    </row>
    <row r="118" s="8" customFormat="true" ht="15" hidden="true" customHeight="true" outlineLevel="0" collapsed="false">
      <c r="A118" s="25" t="s">
        <v>32</v>
      </c>
      <c r="B118" s="26"/>
      <c r="C118" s="27" t="n">
        <v>806736.2</v>
      </c>
      <c r="D118" s="27" t="n">
        <v>201684.05</v>
      </c>
      <c r="E118" s="27" t="n">
        <v>201684.05</v>
      </c>
      <c r="F118" s="17" t="n">
        <f aca="false">E118/D118</f>
        <v>1</v>
      </c>
      <c r="G118" s="24"/>
    </row>
    <row r="119" s="8" customFormat="true" ht="15" hidden="true" customHeight="true" outlineLevel="0" collapsed="false">
      <c r="A119" s="25" t="s">
        <v>33</v>
      </c>
      <c r="B119" s="26"/>
      <c r="C119" s="27" t="n">
        <v>806736.2</v>
      </c>
      <c r="D119" s="27" t="n">
        <v>201684.05</v>
      </c>
      <c r="E119" s="27" t="n">
        <v>201684.05</v>
      </c>
      <c r="F119" s="17" t="n">
        <f aca="false">E119/D119</f>
        <v>1</v>
      </c>
      <c r="G119" s="24"/>
    </row>
    <row r="120" s="8" customFormat="true" ht="15" hidden="true" customHeight="true" outlineLevel="0" collapsed="false">
      <c r="A120" s="25" t="s">
        <v>34</v>
      </c>
      <c r="B120" s="26"/>
      <c r="C120" s="27" t="n">
        <v>806736.2</v>
      </c>
      <c r="D120" s="27" t="n">
        <v>201684.05</v>
      </c>
      <c r="E120" s="27" t="n">
        <v>201684.05</v>
      </c>
      <c r="F120" s="17" t="n">
        <f aca="false">E120/D120</f>
        <v>1</v>
      </c>
      <c r="G120" s="24"/>
    </row>
    <row r="121" s="8" customFormat="true" ht="15" hidden="true" customHeight="true" outlineLevel="0" collapsed="false">
      <c r="A121" s="25" t="s">
        <v>57</v>
      </c>
      <c r="B121" s="26"/>
      <c r="C121" s="27" t="n">
        <v>70000</v>
      </c>
      <c r="D121" s="27" t="n">
        <v>54000</v>
      </c>
      <c r="E121" s="27" t="n">
        <v>54000</v>
      </c>
      <c r="F121" s="17" t="n">
        <f aca="false">E121/D121</f>
        <v>1</v>
      </c>
      <c r="G121" s="24"/>
    </row>
    <row r="122" s="8" customFormat="true" ht="23.25" hidden="true" customHeight="true" outlineLevel="0" collapsed="false">
      <c r="A122" s="25" t="s">
        <v>28</v>
      </c>
      <c r="B122" s="26"/>
      <c r="C122" s="27" t="n">
        <v>70000</v>
      </c>
      <c r="D122" s="27" t="n">
        <v>54000</v>
      </c>
      <c r="E122" s="27" t="n">
        <v>54000</v>
      </c>
      <c r="F122" s="17" t="n">
        <f aca="false">E122/D122</f>
        <v>1</v>
      </c>
      <c r="G122" s="24"/>
    </row>
    <row r="123" s="8" customFormat="true" ht="23.25" hidden="true" customHeight="true" outlineLevel="0" collapsed="false">
      <c r="A123" s="25" t="s">
        <v>29</v>
      </c>
      <c r="B123" s="26"/>
      <c r="C123" s="27" t="n">
        <v>70000</v>
      </c>
      <c r="D123" s="27" t="n">
        <v>54000</v>
      </c>
      <c r="E123" s="27" t="n">
        <v>54000</v>
      </c>
      <c r="F123" s="17" t="n">
        <f aca="false">E123/D123</f>
        <v>1</v>
      </c>
      <c r="G123" s="24"/>
    </row>
    <row r="124" s="8" customFormat="true" ht="23.25" hidden="true" customHeight="true" outlineLevel="0" collapsed="false">
      <c r="A124" s="25" t="s">
        <v>31</v>
      </c>
      <c r="B124" s="26"/>
      <c r="C124" s="27" t="n">
        <v>70000</v>
      </c>
      <c r="D124" s="27" t="n">
        <v>54000</v>
      </c>
      <c r="E124" s="27" t="n">
        <v>54000</v>
      </c>
      <c r="F124" s="17" t="n">
        <f aca="false">E124/D124</f>
        <v>1</v>
      </c>
      <c r="G124" s="24"/>
    </row>
    <row r="125" s="8" customFormat="true" ht="15" hidden="true" customHeight="true" outlineLevel="0" collapsed="false">
      <c r="A125" s="25" t="s">
        <v>58</v>
      </c>
      <c r="B125" s="26"/>
      <c r="C125" s="27" t="n">
        <v>29500</v>
      </c>
      <c r="D125" s="27" t="s">
        <v>21</v>
      </c>
      <c r="E125" s="27" t="s">
        <v>21</v>
      </c>
      <c r="F125" s="17" t="e">
        <f aca="false">E125/D125</f>
        <v>#VALUE!</v>
      </c>
      <c r="G125" s="24"/>
    </row>
    <row r="126" s="8" customFormat="true" ht="23.25" hidden="true" customHeight="true" outlineLevel="0" collapsed="false">
      <c r="A126" s="25" t="s">
        <v>28</v>
      </c>
      <c r="B126" s="26"/>
      <c r="C126" s="27" t="n">
        <v>29500</v>
      </c>
      <c r="D126" s="27" t="s">
        <v>21</v>
      </c>
      <c r="E126" s="27" t="s">
        <v>21</v>
      </c>
      <c r="F126" s="17" t="e">
        <f aca="false">E126/D126</f>
        <v>#VALUE!</v>
      </c>
      <c r="G126" s="24"/>
    </row>
    <row r="127" s="8" customFormat="true" ht="23.25" hidden="true" customHeight="true" outlineLevel="0" collapsed="false">
      <c r="A127" s="25" t="s">
        <v>29</v>
      </c>
      <c r="B127" s="26"/>
      <c r="C127" s="27" t="n">
        <v>29500</v>
      </c>
      <c r="D127" s="27" t="s">
        <v>21</v>
      </c>
      <c r="E127" s="27" t="s">
        <v>21</v>
      </c>
      <c r="F127" s="17" t="e">
        <f aca="false">E127/D127</f>
        <v>#VALUE!</v>
      </c>
      <c r="G127" s="24"/>
    </row>
    <row r="128" s="8" customFormat="true" ht="23.25" hidden="true" customHeight="true" outlineLevel="0" collapsed="false">
      <c r="A128" s="25" t="s">
        <v>31</v>
      </c>
      <c r="B128" s="26"/>
      <c r="C128" s="27" t="n">
        <v>29500</v>
      </c>
      <c r="D128" s="27" t="s">
        <v>21</v>
      </c>
      <c r="E128" s="27" t="s">
        <v>21</v>
      </c>
      <c r="F128" s="17" t="e">
        <f aca="false">E128/D128</f>
        <v>#VALUE!</v>
      </c>
      <c r="G128" s="24"/>
    </row>
    <row r="129" s="8" customFormat="true" ht="15" hidden="true" customHeight="true" outlineLevel="0" collapsed="false">
      <c r="A129" s="25" t="s">
        <v>14</v>
      </c>
      <c r="B129" s="26"/>
      <c r="C129" s="27" t="n">
        <v>1090000</v>
      </c>
      <c r="D129" s="27" t="s">
        <v>21</v>
      </c>
      <c r="E129" s="27" t="s">
        <v>21</v>
      </c>
      <c r="F129" s="17" t="e">
        <f aca="false">E129/D129</f>
        <v>#VALUE!</v>
      </c>
      <c r="G129" s="24"/>
    </row>
    <row r="130" s="8" customFormat="true" ht="15" hidden="true" customHeight="true" outlineLevel="0" collapsed="false">
      <c r="A130" s="25" t="s">
        <v>14</v>
      </c>
      <c r="B130" s="26"/>
      <c r="C130" s="27" t="n">
        <v>1090000</v>
      </c>
      <c r="D130" s="27" t="s">
        <v>21</v>
      </c>
      <c r="E130" s="27" t="s">
        <v>21</v>
      </c>
      <c r="F130" s="17" t="e">
        <f aca="false">E130/D130</f>
        <v>#VALUE!</v>
      </c>
      <c r="G130" s="24"/>
    </row>
    <row r="131" s="8" customFormat="true" ht="15" hidden="true" customHeight="true" outlineLevel="0" collapsed="false">
      <c r="A131" s="25" t="s">
        <v>58</v>
      </c>
      <c r="B131" s="26"/>
      <c r="C131" s="27" t="n">
        <v>1090000</v>
      </c>
      <c r="D131" s="27" t="s">
        <v>21</v>
      </c>
      <c r="E131" s="27" t="s">
        <v>21</v>
      </c>
      <c r="F131" s="17" t="e">
        <f aca="false">E131/D131</f>
        <v>#VALUE!</v>
      </c>
      <c r="G131" s="24"/>
    </row>
    <row r="132" s="8" customFormat="true" ht="23.25" hidden="true" customHeight="true" outlineLevel="0" collapsed="false">
      <c r="A132" s="25" t="s">
        <v>28</v>
      </c>
      <c r="B132" s="26"/>
      <c r="C132" s="27" t="n">
        <v>1090000</v>
      </c>
      <c r="D132" s="27" t="s">
        <v>21</v>
      </c>
      <c r="E132" s="27" t="s">
        <v>21</v>
      </c>
      <c r="F132" s="17" t="e">
        <f aca="false">E132/D132</f>
        <v>#VALUE!</v>
      </c>
      <c r="G132" s="24"/>
    </row>
    <row r="133" s="8" customFormat="true" ht="23.25" hidden="true" customHeight="true" outlineLevel="0" collapsed="false">
      <c r="A133" s="25" t="s">
        <v>29</v>
      </c>
      <c r="B133" s="26"/>
      <c r="C133" s="27" t="n">
        <v>1090000</v>
      </c>
      <c r="D133" s="27" t="s">
        <v>21</v>
      </c>
      <c r="E133" s="27" t="s">
        <v>21</v>
      </c>
      <c r="F133" s="17" t="e">
        <f aca="false">E133/D133</f>
        <v>#VALUE!</v>
      </c>
      <c r="G133" s="24"/>
    </row>
    <row r="134" s="8" customFormat="true" ht="23.25" hidden="true" customHeight="true" outlineLevel="0" collapsed="false">
      <c r="A134" s="25" t="s">
        <v>31</v>
      </c>
      <c r="B134" s="26"/>
      <c r="C134" s="27" t="n">
        <v>1090000</v>
      </c>
      <c r="D134" s="27" t="s">
        <v>21</v>
      </c>
      <c r="E134" s="27" t="s">
        <v>21</v>
      </c>
      <c r="F134" s="17" t="e">
        <f aca="false">E134/D134</f>
        <v>#VALUE!</v>
      </c>
      <c r="G134" s="24"/>
    </row>
    <row r="135" s="8" customFormat="true" ht="15" hidden="true" customHeight="true" outlineLevel="0" collapsed="false">
      <c r="A135" s="25" t="s">
        <v>14</v>
      </c>
      <c r="B135" s="26"/>
      <c r="C135" s="27" t="n">
        <v>1348188</v>
      </c>
      <c r="D135" s="27" t="n">
        <v>233534.42</v>
      </c>
      <c r="E135" s="27" t="n">
        <v>233534.42</v>
      </c>
      <c r="F135" s="17" t="n">
        <f aca="false">E135/D135</f>
        <v>1</v>
      </c>
      <c r="G135" s="24"/>
    </row>
    <row r="136" s="8" customFormat="true" ht="15" hidden="true" customHeight="true" outlineLevel="0" collapsed="false">
      <c r="A136" s="25" t="s">
        <v>14</v>
      </c>
      <c r="B136" s="26"/>
      <c r="C136" s="27" t="n">
        <v>1348188</v>
      </c>
      <c r="D136" s="27" t="n">
        <v>233534.42</v>
      </c>
      <c r="E136" s="27" t="n">
        <v>233534.42</v>
      </c>
      <c r="F136" s="17" t="n">
        <f aca="false">E136/D136</f>
        <v>1</v>
      </c>
      <c r="G136" s="24"/>
    </row>
    <row r="137" s="8" customFormat="true" ht="15" hidden="true" customHeight="true" outlineLevel="0" collapsed="false">
      <c r="A137" s="25" t="s">
        <v>14</v>
      </c>
      <c r="B137" s="26"/>
      <c r="C137" s="27" t="n">
        <v>196268</v>
      </c>
      <c r="D137" s="27" t="n">
        <v>8201.5</v>
      </c>
      <c r="E137" s="27" t="n">
        <v>8201.5</v>
      </c>
      <c r="F137" s="17" t="n">
        <f aca="false">E137/D137</f>
        <v>1</v>
      </c>
      <c r="G137" s="24"/>
    </row>
    <row r="138" s="8" customFormat="true" ht="15" hidden="true" customHeight="true" outlineLevel="0" collapsed="false">
      <c r="A138" s="25" t="s">
        <v>58</v>
      </c>
      <c r="B138" s="26"/>
      <c r="C138" s="27" t="n">
        <v>196268</v>
      </c>
      <c r="D138" s="27" t="n">
        <v>8201.5</v>
      </c>
      <c r="E138" s="27" t="n">
        <v>8201.5</v>
      </c>
      <c r="F138" s="17" t="n">
        <f aca="false">E138/D138</f>
        <v>1</v>
      </c>
      <c r="G138" s="24"/>
    </row>
    <row r="139" s="8" customFormat="true" ht="23.25" hidden="true" customHeight="true" outlineLevel="0" collapsed="false">
      <c r="A139" s="25" t="s">
        <v>28</v>
      </c>
      <c r="B139" s="26"/>
      <c r="C139" s="27" t="n">
        <v>196268</v>
      </c>
      <c r="D139" s="27" t="n">
        <v>8201.5</v>
      </c>
      <c r="E139" s="27" t="n">
        <v>8201.5</v>
      </c>
      <c r="F139" s="17" t="n">
        <f aca="false">E139/D139</f>
        <v>1</v>
      </c>
      <c r="G139" s="24"/>
    </row>
    <row r="140" s="8" customFormat="true" ht="23.25" hidden="true" customHeight="true" outlineLevel="0" collapsed="false">
      <c r="A140" s="25" t="s">
        <v>29</v>
      </c>
      <c r="B140" s="26"/>
      <c r="C140" s="27" t="n">
        <v>196268</v>
      </c>
      <c r="D140" s="27" t="n">
        <v>8201.5</v>
      </c>
      <c r="E140" s="27" t="n">
        <v>8201.5</v>
      </c>
      <c r="F140" s="17" t="n">
        <f aca="false">E140/D140</f>
        <v>1</v>
      </c>
      <c r="G140" s="24"/>
    </row>
    <row r="141" s="8" customFormat="true" ht="23.25" hidden="true" customHeight="true" outlineLevel="0" collapsed="false">
      <c r="A141" s="25" t="s">
        <v>31</v>
      </c>
      <c r="B141" s="26"/>
      <c r="C141" s="27" t="n">
        <v>196268</v>
      </c>
      <c r="D141" s="27" t="n">
        <v>8201.5</v>
      </c>
      <c r="E141" s="27" t="n">
        <v>8201.5</v>
      </c>
      <c r="F141" s="17" t="n">
        <f aca="false">E141/D141</f>
        <v>1</v>
      </c>
      <c r="G141" s="24"/>
    </row>
    <row r="142" s="8" customFormat="true" ht="15" hidden="true" customHeight="true" outlineLevel="0" collapsed="false">
      <c r="A142" s="25" t="s">
        <v>14</v>
      </c>
      <c r="B142" s="26"/>
      <c r="C142" s="27" t="n">
        <v>1053020</v>
      </c>
      <c r="D142" s="27" t="n">
        <v>149458.92</v>
      </c>
      <c r="E142" s="27" t="n">
        <v>149458.92</v>
      </c>
      <c r="F142" s="17" t="n">
        <f aca="false">E142/D142</f>
        <v>1</v>
      </c>
      <c r="G142" s="24"/>
    </row>
    <row r="143" s="8" customFormat="true" ht="15" hidden="true" customHeight="true" outlineLevel="0" collapsed="false">
      <c r="A143" s="25" t="s">
        <v>58</v>
      </c>
      <c r="B143" s="26"/>
      <c r="C143" s="27" t="n">
        <v>1053020</v>
      </c>
      <c r="D143" s="27" t="n">
        <v>149458.92</v>
      </c>
      <c r="E143" s="27" t="n">
        <v>149458.92</v>
      </c>
      <c r="F143" s="17" t="n">
        <f aca="false">E143/D143</f>
        <v>1</v>
      </c>
      <c r="G143" s="24"/>
    </row>
    <row r="144" s="8" customFormat="true" ht="23.25" hidden="true" customHeight="true" outlineLevel="0" collapsed="false">
      <c r="A144" s="25" t="s">
        <v>28</v>
      </c>
      <c r="B144" s="26"/>
      <c r="C144" s="27" t="n">
        <v>1053020</v>
      </c>
      <c r="D144" s="27" t="n">
        <v>149458.92</v>
      </c>
      <c r="E144" s="27" t="n">
        <v>149458.92</v>
      </c>
      <c r="F144" s="17" t="n">
        <f aca="false">E144/D144</f>
        <v>1</v>
      </c>
      <c r="G144" s="24"/>
    </row>
    <row r="145" s="8" customFormat="true" ht="23.25" hidden="true" customHeight="true" outlineLevel="0" collapsed="false">
      <c r="A145" s="25" t="s">
        <v>29</v>
      </c>
      <c r="B145" s="26"/>
      <c r="C145" s="27" t="n">
        <v>1053020</v>
      </c>
      <c r="D145" s="27" t="n">
        <v>149458.92</v>
      </c>
      <c r="E145" s="27" t="n">
        <v>149458.92</v>
      </c>
      <c r="F145" s="17" t="n">
        <f aca="false">E145/D145</f>
        <v>1</v>
      </c>
      <c r="G145" s="24"/>
    </row>
    <row r="146" s="8" customFormat="true" ht="23.25" hidden="true" customHeight="true" outlineLevel="0" collapsed="false">
      <c r="A146" s="25" t="s">
        <v>30</v>
      </c>
      <c r="B146" s="26"/>
      <c r="C146" s="27" t="n">
        <v>124000</v>
      </c>
      <c r="D146" s="27" t="n">
        <v>29257.82</v>
      </c>
      <c r="E146" s="27" t="n">
        <v>29257.82</v>
      </c>
      <c r="F146" s="17" t="n">
        <f aca="false">E146/D146</f>
        <v>1</v>
      </c>
      <c r="G146" s="24"/>
    </row>
    <row r="147" s="8" customFormat="true" ht="23.25" hidden="true" customHeight="true" outlineLevel="0" collapsed="false">
      <c r="A147" s="25" t="s">
        <v>31</v>
      </c>
      <c r="B147" s="26"/>
      <c r="C147" s="27" t="n">
        <v>929020</v>
      </c>
      <c r="D147" s="27" t="n">
        <v>120201.1</v>
      </c>
      <c r="E147" s="27" t="n">
        <v>120201.1</v>
      </c>
      <c r="F147" s="17" t="n">
        <f aca="false">E147/D147</f>
        <v>1</v>
      </c>
      <c r="G147" s="24"/>
    </row>
    <row r="148" s="8" customFormat="true" ht="15" hidden="true" customHeight="true" outlineLevel="0" collapsed="false">
      <c r="A148" s="25" t="s">
        <v>14</v>
      </c>
      <c r="B148" s="26"/>
      <c r="C148" s="27" t="n">
        <v>98900</v>
      </c>
      <c r="D148" s="27" t="n">
        <v>75874</v>
      </c>
      <c r="E148" s="27" t="n">
        <v>75874</v>
      </c>
      <c r="F148" s="17" t="n">
        <f aca="false">E148/D148</f>
        <v>1</v>
      </c>
      <c r="G148" s="24"/>
    </row>
    <row r="149" s="8" customFormat="true" ht="15" hidden="true" customHeight="true" outlineLevel="0" collapsed="false">
      <c r="A149" s="25" t="s">
        <v>58</v>
      </c>
      <c r="B149" s="26"/>
      <c r="C149" s="27" t="n">
        <v>98900</v>
      </c>
      <c r="D149" s="27" t="n">
        <v>75874</v>
      </c>
      <c r="E149" s="27" t="n">
        <v>75874</v>
      </c>
      <c r="F149" s="17" t="n">
        <f aca="false">E149/D149</f>
        <v>1</v>
      </c>
      <c r="G149" s="24"/>
    </row>
    <row r="150" s="8" customFormat="true" ht="23.25" hidden="true" customHeight="true" outlineLevel="0" collapsed="false">
      <c r="A150" s="25" t="s">
        <v>28</v>
      </c>
      <c r="B150" s="26"/>
      <c r="C150" s="27" t="n">
        <v>98900</v>
      </c>
      <c r="D150" s="27" t="n">
        <v>75874</v>
      </c>
      <c r="E150" s="27" t="n">
        <v>75874</v>
      </c>
      <c r="F150" s="17" t="n">
        <f aca="false">E150/D150</f>
        <v>1</v>
      </c>
      <c r="G150" s="24"/>
    </row>
    <row r="151" s="8" customFormat="true" ht="23.25" hidden="true" customHeight="true" outlineLevel="0" collapsed="false">
      <c r="A151" s="25" t="s">
        <v>29</v>
      </c>
      <c r="B151" s="26"/>
      <c r="C151" s="27" t="n">
        <v>98900</v>
      </c>
      <c r="D151" s="27" t="n">
        <v>75874</v>
      </c>
      <c r="E151" s="27" t="n">
        <v>75874</v>
      </c>
      <c r="F151" s="17" t="n">
        <f aca="false">E151/D151</f>
        <v>1</v>
      </c>
      <c r="G151" s="24"/>
    </row>
    <row r="152" s="8" customFormat="true" ht="23.25" hidden="true" customHeight="true" outlineLevel="0" collapsed="false">
      <c r="A152" s="25" t="s">
        <v>31</v>
      </c>
      <c r="B152" s="26"/>
      <c r="C152" s="27" t="n">
        <v>98900</v>
      </c>
      <c r="D152" s="27" t="n">
        <v>75874</v>
      </c>
      <c r="E152" s="27" t="n">
        <v>75874</v>
      </c>
      <c r="F152" s="17" t="n">
        <f aca="false">E152/D152</f>
        <v>1</v>
      </c>
      <c r="G152" s="24"/>
    </row>
    <row r="153" s="8" customFormat="true" ht="15" hidden="true" customHeight="true" outlineLevel="0" collapsed="false">
      <c r="A153" s="25" t="s">
        <v>14</v>
      </c>
      <c r="B153" s="26"/>
      <c r="C153" s="27" t="n">
        <v>30000</v>
      </c>
      <c r="D153" s="27" t="s">
        <v>21</v>
      </c>
      <c r="E153" s="27" t="s">
        <v>21</v>
      </c>
      <c r="F153" s="17" t="e">
        <f aca="false">E153/D153</f>
        <v>#VALUE!</v>
      </c>
      <c r="G153" s="24"/>
    </row>
    <row r="154" s="8" customFormat="true" ht="15" hidden="true" customHeight="true" outlineLevel="0" collapsed="false">
      <c r="A154" s="25" t="s">
        <v>14</v>
      </c>
      <c r="B154" s="26"/>
      <c r="C154" s="27" t="n">
        <v>30000</v>
      </c>
      <c r="D154" s="27" t="s">
        <v>21</v>
      </c>
      <c r="E154" s="27" t="s">
        <v>21</v>
      </c>
      <c r="F154" s="17" t="e">
        <f aca="false">E154/D154</f>
        <v>#VALUE!</v>
      </c>
      <c r="G154" s="24"/>
    </row>
    <row r="155" s="8" customFormat="true" ht="15" hidden="true" customHeight="true" outlineLevel="0" collapsed="false">
      <c r="A155" s="25" t="s">
        <v>14</v>
      </c>
      <c r="B155" s="26"/>
      <c r="C155" s="27" t="n">
        <v>20000</v>
      </c>
      <c r="D155" s="27" t="s">
        <v>21</v>
      </c>
      <c r="E155" s="27" t="s">
        <v>21</v>
      </c>
      <c r="F155" s="17" t="e">
        <f aca="false">E155/D155</f>
        <v>#VALUE!</v>
      </c>
      <c r="G155" s="24"/>
    </row>
    <row r="156" s="8" customFormat="true" ht="15" hidden="true" customHeight="true" outlineLevel="0" collapsed="false">
      <c r="A156" s="25" t="s">
        <v>58</v>
      </c>
      <c r="B156" s="26"/>
      <c r="C156" s="27" t="n">
        <v>20000</v>
      </c>
      <c r="D156" s="27" t="s">
        <v>21</v>
      </c>
      <c r="E156" s="27" t="s">
        <v>21</v>
      </c>
      <c r="F156" s="17" t="e">
        <f aca="false">E156/D156</f>
        <v>#VALUE!</v>
      </c>
      <c r="G156" s="24"/>
    </row>
    <row r="157" s="8" customFormat="true" ht="23.25" hidden="true" customHeight="true" outlineLevel="0" collapsed="false">
      <c r="A157" s="25" t="s">
        <v>28</v>
      </c>
      <c r="B157" s="26"/>
      <c r="C157" s="27" t="n">
        <v>20000</v>
      </c>
      <c r="D157" s="27" t="s">
        <v>21</v>
      </c>
      <c r="E157" s="27" t="s">
        <v>21</v>
      </c>
      <c r="F157" s="17" t="e">
        <f aca="false">E157/D157</f>
        <v>#VALUE!</v>
      </c>
      <c r="G157" s="24"/>
    </row>
    <row r="158" s="8" customFormat="true" ht="23.25" hidden="true" customHeight="true" outlineLevel="0" collapsed="false">
      <c r="A158" s="25" t="s">
        <v>29</v>
      </c>
      <c r="B158" s="26"/>
      <c r="C158" s="27" t="n">
        <v>20000</v>
      </c>
      <c r="D158" s="27" t="s">
        <v>21</v>
      </c>
      <c r="E158" s="27" t="s">
        <v>21</v>
      </c>
      <c r="F158" s="17" t="e">
        <f aca="false">E158/D158</f>
        <v>#VALUE!</v>
      </c>
      <c r="G158" s="24"/>
    </row>
    <row r="159" s="8" customFormat="true" ht="23.25" hidden="true" customHeight="true" outlineLevel="0" collapsed="false">
      <c r="A159" s="25" t="s">
        <v>31</v>
      </c>
      <c r="B159" s="26"/>
      <c r="C159" s="27" t="n">
        <v>20000</v>
      </c>
      <c r="D159" s="27" t="s">
        <v>21</v>
      </c>
      <c r="E159" s="27" t="s">
        <v>21</v>
      </c>
      <c r="F159" s="17" t="e">
        <f aca="false">E159/D159</f>
        <v>#VALUE!</v>
      </c>
      <c r="G159" s="24"/>
    </row>
    <row r="160" s="8" customFormat="true" ht="15" hidden="true" customHeight="true" outlineLevel="0" collapsed="false">
      <c r="A160" s="25" t="s">
        <v>14</v>
      </c>
      <c r="B160" s="26"/>
      <c r="C160" s="27" t="n">
        <v>10000</v>
      </c>
      <c r="D160" s="27" t="s">
        <v>21</v>
      </c>
      <c r="E160" s="27" t="s">
        <v>21</v>
      </c>
      <c r="F160" s="17" t="e">
        <f aca="false">E160/D160</f>
        <v>#VALUE!</v>
      </c>
      <c r="G160" s="24"/>
    </row>
    <row r="161" s="8" customFormat="true" ht="15" hidden="true" customHeight="true" outlineLevel="0" collapsed="false">
      <c r="A161" s="25" t="s">
        <v>58</v>
      </c>
      <c r="B161" s="26"/>
      <c r="C161" s="27" t="n">
        <v>10000</v>
      </c>
      <c r="D161" s="27" t="s">
        <v>21</v>
      </c>
      <c r="E161" s="27" t="s">
        <v>21</v>
      </c>
      <c r="F161" s="17" t="e">
        <f aca="false">E161/D161</f>
        <v>#VALUE!</v>
      </c>
      <c r="G161" s="24"/>
    </row>
    <row r="162" s="8" customFormat="true" ht="23.25" hidden="true" customHeight="true" outlineLevel="0" collapsed="false">
      <c r="A162" s="25" t="s">
        <v>28</v>
      </c>
      <c r="B162" s="26"/>
      <c r="C162" s="27" t="n">
        <v>10000</v>
      </c>
      <c r="D162" s="27" t="s">
        <v>21</v>
      </c>
      <c r="E162" s="27" t="s">
        <v>21</v>
      </c>
      <c r="F162" s="17" t="e">
        <f aca="false">E162/D162</f>
        <v>#VALUE!</v>
      </c>
      <c r="G162" s="24"/>
    </row>
    <row r="163" s="8" customFormat="true" ht="23.25" hidden="true" customHeight="true" outlineLevel="0" collapsed="false">
      <c r="A163" s="25" t="s">
        <v>29</v>
      </c>
      <c r="B163" s="26"/>
      <c r="C163" s="27" t="n">
        <v>10000</v>
      </c>
      <c r="D163" s="27" t="s">
        <v>21</v>
      </c>
      <c r="E163" s="27" t="s">
        <v>21</v>
      </c>
      <c r="F163" s="17" t="e">
        <f aca="false">E163/D163</f>
        <v>#VALUE!</v>
      </c>
      <c r="G163" s="24"/>
    </row>
    <row r="164" s="8" customFormat="true" ht="23.25" hidden="true" customHeight="true" outlineLevel="0" collapsed="false">
      <c r="A164" s="25" t="s">
        <v>31</v>
      </c>
      <c r="B164" s="26"/>
      <c r="C164" s="27" t="n">
        <v>10000</v>
      </c>
      <c r="D164" s="27" t="s">
        <v>21</v>
      </c>
      <c r="E164" s="27" t="s">
        <v>21</v>
      </c>
      <c r="F164" s="17" t="e">
        <f aca="false">E164/D164</f>
        <v>#VALUE!</v>
      </c>
      <c r="G164" s="24"/>
    </row>
    <row r="165" s="8" customFormat="true" ht="15" hidden="true" customHeight="true" outlineLevel="0" collapsed="false">
      <c r="A165" s="25" t="s">
        <v>14</v>
      </c>
      <c r="B165" s="26"/>
      <c r="C165" s="27" t="n">
        <v>578600</v>
      </c>
      <c r="D165" s="27" t="n">
        <v>54046.55</v>
      </c>
      <c r="E165" s="27" t="n">
        <v>54046.55</v>
      </c>
      <c r="F165" s="17" t="n">
        <f aca="false">E165/D165</f>
        <v>1</v>
      </c>
      <c r="G165" s="24"/>
    </row>
    <row r="166" s="8" customFormat="true" ht="15" hidden="true" customHeight="true" outlineLevel="0" collapsed="false">
      <c r="A166" s="25" t="s">
        <v>14</v>
      </c>
      <c r="B166" s="26"/>
      <c r="C166" s="27" t="n">
        <v>578600</v>
      </c>
      <c r="D166" s="27" t="n">
        <v>54046.55</v>
      </c>
      <c r="E166" s="27" t="n">
        <v>54046.55</v>
      </c>
      <c r="F166" s="17" t="n">
        <f aca="false">E166/D166</f>
        <v>1</v>
      </c>
      <c r="G166" s="24"/>
    </row>
    <row r="167" s="8" customFormat="true" ht="15" hidden="true" customHeight="true" outlineLevel="0" collapsed="false">
      <c r="A167" s="25" t="s">
        <v>14</v>
      </c>
      <c r="B167" s="26"/>
      <c r="C167" s="27" t="n">
        <v>218000</v>
      </c>
      <c r="D167" s="27" t="n">
        <v>26560</v>
      </c>
      <c r="E167" s="27" t="n">
        <v>26560</v>
      </c>
      <c r="F167" s="17" t="n">
        <f aca="false">E167/D167</f>
        <v>1</v>
      </c>
      <c r="G167" s="24"/>
    </row>
    <row r="168" s="8" customFormat="true" ht="15" hidden="true" customHeight="true" outlineLevel="0" collapsed="false">
      <c r="A168" s="25" t="s">
        <v>58</v>
      </c>
      <c r="B168" s="26"/>
      <c r="C168" s="27" t="n">
        <v>218000</v>
      </c>
      <c r="D168" s="27" t="n">
        <v>26560</v>
      </c>
      <c r="E168" s="27" t="n">
        <v>26560</v>
      </c>
      <c r="F168" s="17" t="n">
        <f aca="false">E168/D168</f>
        <v>1</v>
      </c>
      <c r="G168" s="24"/>
    </row>
    <row r="169" s="8" customFormat="true" ht="23.25" hidden="true" customHeight="true" outlineLevel="0" collapsed="false">
      <c r="A169" s="25" t="s">
        <v>28</v>
      </c>
      <c r="B169" s="26"/>
      <c r="C169" s="27" t="n">
        <v>218000</v>
      </c>
      <c r="D169" s="27" t="n">
        <v>26560</v>
      </c>
      <c r="E169" s="27" t="n">
        <v>26560</v>
      </c>
      <c r="F169" s="17" t="n">
        <f aca="false">E169/D169</f>
        <v>1</v>
      </c>
      <c r="G169" s="24"/>
    </row>
    <row r="170" s="8" customFormat="true" ht="23.25" hidden="true" customHeight="true" outlineLevel="0" collapsed="false">
      <c r="A170" s="25" t="s">
        <v>29</v>
      </c>
      <c r="B170" s="26"/>
      <c r="C170" s="27" t="n">
        <v>218000</v>
      </c>
      <c r="D170" s="27" t="n">
        <v>26560</v>
      </c>
      <c r="E170" s="27" t="n">
        <v>26560</v>
      </c>
      <c r="F170" s="17" t="n">
        <f aca="false">E170/D170</f>
        <v>1</v>
      </c>
      <c r="G170" s="24"/>
    </row>
    <row r="171" s="8" customFormat="true" ht="23.25" hidden="true" customHeight="true" outlineLevel="0" collapsed="false">
      <c r="A171" s="25" t="s">
        <v>31</v>
      </c>
      <c r="B171" s="26"/>
      <c r="C171" s="27" t="n">
        <v>218000</v>
      </c>
      <c r="D171" s="27" t="n">
        <v>26560</v>
      </c>
      <c r="E171" s="27" t="n">
        <v>26560</v>
      </c>
      <c r="F171" s="17" t="n">
        <f aca="false">E171/D171</f>
        <v>1</v>
      </c>
      <c r="G171" s="24"/>
    </row>
    <row r="172" s="8" customFormat="true" ht="15" hidden="true" customHeight="true" outlineLevel="0" collapsed="false">
      <c r="A172" s="25" t="s">
        <v>14</v>
      </c>
      <c r="B172" s="26"/>
      <c r="C172" s="27" t="n">
        <v>360600</v>
      </c>
      <c r="D172" s="27" t="n">
        <v>27486.55</v>
      </c>
      <c r="E172" s="27" t="n">
        <v>27486.55</v>
      </c>
      <c r="F172" s="17" t="n">
        <f aca="false">E172/D172</f>
        <v>1</v>
      </c>
      <c r="G172" s="24"/>
    </row>
    <row r="173" s="8" customFormat="true" ht="15" hidden="true" customHeight="true" outlineLevel="0" collapsed="false">
      <c r="A173" s="25" t="s">
        <v>58</v>
      </c>
      <c r="B173" s="26"/>
      <c r="C173" s="27" t="n">
        <v>360600</v>
      </c>
      <c r="D173" s="27" t="n">
        <v>27486.55</v>
      </c>
      <c r="E173" s="27" t="n">
        <v>27486.55</v>
      </c>
      <c r="F173" s="17" t="n">
        <f aca="false">E173/D173</f>
        <v>1</v>
      </c>
      <c r="G173" s="24"/>
    </row>
    <row r="174" s="8" customFormat="true" ht="23.25" hidden="true" customHeight="true" outlineLevel="0" collapsed="false">
      <c r="A174" s="25" t="s">
        <v>28</v>
      </c>
      <c r="B174" s="26"/>
      <c r="C174" s="27" t="n">
        <v>360600</v>
      </c>
      <c r="D174" s="27" t="n">
        <v>27486.55</v>
      </c>
      <c r="E174" s="27" t="n">
        <v>27486.55</v>
      </c>
      <c r="F174" s="17" t="n">
        <f aca="false">E174/D174</f>
        <v>1</v>
      </c>
      <c r="G174" s="24"/>
    </row>
    <row r="175" s="8" customFormat="true" ht="23.25" hidden="true" customHeight="true" outlineLevel="0" collapsed="false">
      <c r="A175" s="25" t="s">
        <v>29</v>
      </c>
      <c r="B175" s="26"/>
      <c r="C175" s="27" t="n">
        <v>360600</v>
      </c>
      <c r="D175" s="27" t="n">
        <v>27486.55</v>
      </c>
      <c r="E175" s="27" t="n">
        <v>27486.55</v>
      </c>
      <c r="F175" s="17" t="n">
        <f aca="false">E175/D175</f>
        <v>1</v>
      </c>
      <c r="G175" s="24"/>
    </row>
    <row r="176" s="8" customFormat="true" ht="23.25" hidden="true" customHeight="true" outlineLevel="0" collapsed="false">
      <c r="A176" s="25" t="s">
        <v>30</v>
      </c>
      <c r="B176" s="26"/>
      <c r="C176" s="27" t="n">
        <v>360600</v>
      </c>
      <c r="D176" s="27" t="n">
        <v>27486.55</v>
      </c>
      <c r="E176" s="27" t="n">
        <v>27486.55</v>
      </c>
      <c r="F176" s="17" t="n">
        <f aca="false">E176/D176</f>
        <v>1</v>
      </c>
      <c r="G176" s="24"/>
    </row>
    <row r="177" s="8" customFormat="true" ht="14.4" hidden="false" customHeight="false" outlineLevel="0" collapsed="false">
      <c r="A177" s="21" t="s">
        <v>59</v>
      </c>
      <c r="B177" s="22" t="s">
        <v>60</v>
      </c>
      <c r="C177" s="23" t="n">
        <f aca="false">C178</f>
        <v>924.4</v>
      </c>
      <c r="D177" s="23" t="n">
        <f aca="false">D178</f>
        <v>189.4</v>
      </c>
      <c r="E177" s="23" t="n">
        <f aca="false">E178</f>
        <v>159.5</v>
      </c>
      <c r="F177" s="17" t="n">
        <f aca="false">E177/D177</f>
        <v>0.842133051742344</v>
      </c>
      <c r="G177" s="24"/>
    </row>
    <row r="178" s="8" customFormat="true" ht="14.4" hidden="false" customHeight="false" outlineLevel="0" collapsed="false">
      <c r="A178" s="25" t="s">
        <v>61</v>
      </c>
      <c r="B178" s="26" t="s">
        <v>62</v>
      </c>
      <c r="C178" s="27" t="n">
        <v>924.4</v>
      </c>
      <c r="D178" s="27" t="n">
        <v>189.4</v>
      </c>
      <c r="E178" s="27" t="n">
        <v>159.5</v>
      </c>
      <c r="F178" s="17" t="n">
        <f aca="false">E178/D178</f>
        <v>0.842133051742344</v>
      </c>
      <c r="G178" s="24"/>
    </row>
    <row r="179" s="8" customFormat="true" ht="15" hidden="true" customHeight="true" outlineLevel="0" collapsed="false">
      <c r="A179" s="25" t="s">
        <v>14</v>
      </c>
      <c r="B179" s="26"/>
      <c r="C179" s="27" t="n">
        <v>291400</v>
      </c>
      <c r="D179" s="27" t="n">
        <v>62970.9</v>
      </c>
      <c r="E179" s="27" t="n">
        <v>62970.9</v>
      </c>
      <c r="F179" s="17" t="n">
        <f aca="false">E179/D179</f>
        <v>1</v>
      </c>
      <c r="G179" s="24"/>
    </row>
    <row r="180" s="8" customFormat="true" ht="15" hidden="true" customHeight="true" outlineLevel="0" collapsed="false">
      <c r="A180" s="25" t="s">
        <v>14</v>
      </c>
      <c r="B180" s="26"/>
      <c r="C180" s="27" t="n">
        <v>291400</v>
      </c>
      <c r="D180" s="27" t="n">
        <v>62970.9</v>
      </c>
      <c r="E180" s="27" t="n">
        <v>62970.9</v>
      </c>
      <c r="F180" s="17" t="n">
        <f aca="false">E180/D180</f>
        <v>1</v>
      </c>
      <c r="G180" s="24"/>
    </row>
    <row r="181" s="8" customFormat="true" ht="15" hidden="true" customHeight="true" outlineLevel="0" collapsed="false">
      <c r="A181" s="25" t="s">
        <v>14</v>
      </c>
      <c r="B181" s="26"/>
      <c r="C181" s="27" t="n">
        <v>291400</v>
      </c>
      <c r="D181" s="27" t="n">
        <v>62970.9</v>
      </c>
      <c r="E181" s="27" t="n">
        <v>62970.9</v>
      </c>
      <c r="F181" s="17" t="n">
        <f aca="false">E181/D181</f>
        <v>1</v>
      </c>
      <c r="G181" s="24"/>
    </row>
    <row r="182" s="8" customFormat="true" ht="23.25" hidden="true" customHeight="true" outlineLevel="0" collapsed="false">
      <c r="A182" s="25" t="s">
        <v>63</v>
      </c>
      <c r="B182" s="26"/>
      <c r="C182" s="27" t="n">
        <v>291400</v>
      </c>
      <c r="D182" s="27" t="n">
        <v>62970.9</v>
      </c>
      <c r="E182" s="27" t="n">
        <v>62970.9</v>
      </c>
      <c r="F182" s="17" t="n">
        <f aca="false">E182/D182</f>
        <v>1</v>
      </c>
      <c r="G182" s="24"/>
    </row>
    <row r="183" s="8" customFormat="true" ht="45.75" hidden="true" customHeight="true" outlineLevel="0" collapsed="false">
      <c r="A183" s="25" t="s">
        <v>16</v>
      </c>
      <c r="B183" s="26"/>
      <c r="C183" s="27" t="n">
        <v>218022</v>
      </c>
      <c r="D183" s="27" t="n">
        <v>46271.12</v>
      </c>
      <c r="E183" s="27" t="n">
        <v>46271.12</v>
      </c>
      <c r="F183" s="17" t="n">
        <f aca="false">E183/D183</f>
        <v>1</v>
      </c>
      <c r="G183" s="24"/>
    </row>
    <row r="184" s="8" customFormat="true" ht="23.25" hidden="true" customHeight="true" outlineLevel="0" collapsed="false">
      <c r="A184" s="25" t="s">
        <v>17</v>
      </c>
      <c r="B184" s="26"/>
      <c r="C184" s="27" t="n">
        <v>218022</v>
      </c>
      <c r="D184" s="27" t="n">
        <v>46271.12</v>
      </c>
      <c r="E184" s="27" t="n">
        <v>46271.12</v>
      </c>
      <c r="F184" s="17" t="n">
        <f aca="false">E184/D184</f>
        <v>1</v>
      </c>
      <c r="G184" s="24"/>
    </row>
    <row r="185" s="8" customFormat="true" ht="23.25" hidden="true" customHeight="true" outlineLevel="0" collapsed="false">
      <c r="A185" s="25" t="s">
        <v>18</v>
      </c>
      <c r="B185" s="26"/>
      <c r="C185" s="27" t="n">
        <v>143642</v>
      </c>
      <c r="D185" s="27" t="n">
        <v>33604.1</v>
      </c>
      <c r="E185" s="27" t="n">
        <v>33604.1</v>
      </c>
      <c r="F185" s="17" t="n">
        <f aca="false">E185/D185</f>
        <v>1</v>
      </c>
      <c r="G185" s="24"/>
    </row>
    <row r="186" s="8" customFormat="true" ht="34.5" hidden="true" customHeight="true" outlineLevel="0" collapsed="false">
      <c r="A186" s="25" t="s">
        <v>22</v>
      </c>
      <c r="B186" s="26"/>
      <c r="C186" s="27" t="n">
        <v>31000</v>
      </c>
      <c r="D186" s="27" t="s">
        <v>21</v>
      </c>
      <c r="E186" s="27" t="s">
        <v>21</v>
      </c>
      <c r="F186" s="17" t="e">
        <f aca="false">E186/D186</f>
        <v>#VALUE!</v>
      </c>
      <c r="G186" s="24"/>
    </row>
    <row r="187" s="8" customFormat="true" ht="34.5" hidden="true" customHeight="true" outlineLevel="0" collapsed="false">
      <c r="A187" s="25" t="s">
        <v>19</v>
      </c>
      <c r="B187" s="26"/>
      <c r="C187" s="27" t="n">
        <v>43380</v>
      </c>
      <c r="D187" s="27" t="n">
        <v>12667.02</v>
      </c>
      <c r="E187" s="27" t="n">
        <v>12667.02</v>
      </c>
      <c r="F187" s="17" t="n">
        <f aca="false">E187/D187</f>
        <v>1</v>
      </c>
      <c r="G187" s="24"/>
    </row>
    <row r="188" s="8" customFormat="true" ht="23.25" hidden="true" customHeight="true" outlineLevel="0" collapsed="false">
      <c r="A188" s="25" t="s">
        <v>28</v>
      </c>
      <c r="B188" s="26"/>
      <c r="C188" s="27" t="n">
        <v>73378</v>
      </c>
      <c r="D188" s="27" t="n">
        <v>16699.78</v>
      </c>
      <c r="E188" s="27" t="n">
        <v>16699.78</v>
      </c>
      <c r="F188" s="17" t="n">
        <f aca="false">E188/D188</f>
        <v>1</v>
      </c>
      <c r="G188" s="24"/>
    </row>
    <row r="189" s="8" customFormat="true" ht="23.25" hidden="true" customHeight="true" outlineLevel="0" collapsed="false">
      <c r="A189" s="25" t="s">
        <v>29</v>
      </c>
      <c r="B189" s="26"/>
      <c r="C189" s="27" t="n">
        <v>73378</v>
      </c>
      <c r="D189" s="27" t="n">
        <v>16699.78</v>
      </c>
      <c r="E189" s="27" t="n">
        <v>16699.78</v>
      </c>
      <c r="F189" s="17" t="n">
        <f aca="false">E189/D189</f>
        <v>1</v>
      </c>
      <c r="G189" s="24"/>
    </row>
    <row r="190" s="8" customFormat="true" ht="23.25" hidden="true" customHeight="true" outlineLevel="0" collapsed="false">
      <c r="A190" s="25" t="s">
        <v>30</v>
      </c>
      <c r="B190" s="26"/>
      <c r="C190" s="27" t="n">
        <v>9200</v>
      </c>
      <c r="D190" s="27" t="n">
        <v>1534</v>
      </c>
      <c r="E190" s="27" t="n">
        <v>1534</v>
      </c>
      <c r="F190" s="17" t="n">
        <f aca="false">E190/D190</f>
        <v>1</v>
      </c>
      <c r="G190" s="24"/>
    </row>
    <row r="191" s="8" customFormat="true" ht="23.25" hidden="true" customHeight="true" outlineLevel="0" collapsed="false">
      <c r="A191" s="25" t="s">
        <v>31</v>
      </c>
      <c r="B191" s="26"/>
      <c r="C191" s="27" t="n">
        <v>64178</v>
      </c>
      <c r="D191" s="27" t="n">
        <v>15165.78</v>
      </c>
      <c r="E191" s="27" t="n">
        <v>15165.78</v>
      </c>
      <c r="F191" s="17" t="n">
        <f aca="false">E191/D191</f>
        <v>1</v>
      </c>
      <c r="G191" s="24"/>
    </row>
    <row r="192" s="8" customFormat="true" ht="21.6" hidden="false" customHeight="false" outlineLevel="0" collapsed="false">
      <c r="A192" s="21" t="s">
        <v>64</v>
      </c>
      <c r="B192" s="22" t="s">
        <v>65</v>
      </c>
      <c r="C192" s="23" t="n">
        <f aca="false">C193+C195+C194</f>
        <v>1640.1</v>
      </c>
      <c r="D192" s="23" t="n">
        <f aca="false">D193+D195+D194</f>
        <v>241.4</v>
      </c>
      <c r="E192" s="23" t="n">
        <f aca="false">E193+E195+E194</f>
        <v>231.2</v>
      </c>
      <c r="F192" s="17" t="n">
        <f aca="false">E192/D192</f>
        <v>0.957746478873239</v>
      </c>
      <c r="G192" s="24"/>
    </row>
    <row r="193" s="8" customFormat="true" ht="21.6" hidden="false" customHeight="false" outlineLevel="0" collapsed="false">
      <c r="A193" s="25" t="s">
        <v>66</v>
      </c>
      <c r="B193" s="26" t="s">
        <v>67</v>
      </c>
      <c r="C193" s="27" t="n">
        <v>965.4</v>
      </c>
      <c r="D193" s="27" t="n">
        <v>241.4</v>
      </c>
      <c r="E193" s="27" t="n">
        <v>228.7</v>
      </c>
      <c r="F193" s="17" t="n">
        <f aca="false">E193/D193</f>
        <v>0.947390223695112</v>
      </c>
      <c r="G193" s="24"/>
    </row>
    <row r="194" s="8" customFormat="true" ht="15" hidden="false" customHeight="true" outlineLevel="0" collapsed="false">
      <c r="A194" s="25" t="s">
        <v>68</v>
      </c>
      <c r="B194" s="26" t="s">
        <v>69</v>
      </c>
      <c r="C194" s="27" t="n">
        <v>0</v>
      </c>
      <c r="D194" s="27" t="n">
        <v>0</v>
      </c>
      <c r="E194" s="27" t="n">
        <v>0</v>
      </c>
      <c r="F194" s="17"/>
      <c r="G194" s="24"/>
    </row>
    <row r="195" s="8" customFormat="true" ht="21.6" hidden="false" customHeight="false" outlineLevel="0" collapsed="false">
      <c r="A195" s="25" t="s">
        <v>70</v>
      </c>
      <c r="B195" s="26" t="s">
        <v>71</v>
      </c>
      <c r="C195" s="27" t="n">
        <v>674.7</v>
      </c>
      <c r="D195" s="27" t="n">
        <v>0</v>
      </c>
      <c r="E195" s="27" t="n">
        <v>2.5</v>
      </c>
      <c r="F195" s="28" t="e">
        <f aca="false">E195/D195</f>
        <v>#DIV/0!</v>
      </c>
      <c r="G195" s="24"/>
    </row>
    <row r="196" s="8" customFormat="true" ht="15" hidden="true" customHeight="true" outlineLevel="0" collapsed="false">
      <c r="A196" s="25" t="s">
        <v>14</v>
      </c>
      <c r="B196" s="26"/>
      <c r="C196" s="27" t="n">
        <v>115000</v>
      </c>
      <c r="D196" s="27" t="s">
        <v>21</v>
      </c>
      <c r="E196" s="27" t="s">
        <v>21</v>
      </c>
      <c r="F196" s="17" t="e">
        <f aca="false">E196/D196</f>
        <v>#VALUE!</v>
      </c>
      <c r="G196" s="24"/>
    </row>
    <row r="197" s="8" customFormat="true" ht="15" hidden="true" customHeight="true" outlineLevel="0" collapsed="false">
      <c r="A197" s="25" t="s">
        <v>14</v>
      </c>
      <c r="B197" s="26"/>
      <c r="C197" s="27" t="n">
        <v>35000</v>
      </c>
      <c r="D197" s="27" t="s">
        <v>21</v>
      </c>
      <c r="E197" s="27" t="s">
        <v>21</v>
      </c>
      <c r="F197" s="17" t="e">
        <f aca="false">E197/D197</f>
        <v>#VALUE!</v>
      </c>
      <c r="G197" s="24"/>
    </row>
    <row r="198" s="8" customFormat="true" ht="15" hidden="true" customHeight="true" outlineLevel="0" collapsed="false">
      <c r="A198" s="25" t="s">
        <v>14</v>
      </c>
      <c r="B198" s="26"/>
      <c r="C198" s="27" t="n">
        <v>35000</v>
      </c>
      <c r="D198" s="27" t="s">
        <v>21</v>
      </c>
      <c r="E198" s="27" t="s">
        <v>21</v>
      </c>
      <c r="F198" s="17" t="e">
        <f aca="false">E198/D198</f>
        <v>#VALUE!</v>
      </c>
      <c r="G198" s="24"/>
    </row>
    <row r="199" s="8" customFormat="true" ht="15" hidden="true" customHeight="true" outlineLevel="0" collapsed="false">
      <c r="A199" s="25" t="s">
        <v>58</v>
      </c>
      <c r="B199" s="26"/>
      <c r="C199" s="27" t="n">
        <v>35000</v>
      </c>
      <c r="D199" s="27" t="s">
        <v>21</v>
      </c>
      <c r="E199" s="27" t="s">
        <v>21</v>
      </c>
      <c r="F199" s="17" t="e">
        <f aca="false">E199/D199</f>
        <v>#VALUE!</v>
      </c>
      <c r="G199" s="24"/>
    </row>
    <row r="200" s="8" customFormat="true" ht="23.25" hidden="true" customHeight="true" outlineLevel="0" collapsed="false">
      <c r="A200" s="25" t="s">
        <v>28</v>
      </c>
      <c r="B200" s="26"/>
      <c r="C200" s="27" t="n">
        <v>35000</v>
      </c>
      <c r="D200" s="27" t="s">
        <v>21</v>
      </c>
      <c r="E200" s="27" t="s">
        <v>21</v>
      </c>
      <c r="F200" s="17" t="e">
        <f aca="false">E200/D200</f>
        <v>#VALUE!</v>
      </c>
      <c r="G200" s="24"/>
    </row>
    <row r="201" s="8" customFormat="true" ht="23.25" hidden="true" customHeight="true" outlineLevel="0" collapsed="false">
      <c r="A201" s="25" t="s">
        <v>29</v>
      </c>
      <c r="B201" s="26"/>
      <c r="C201" s="27" t="n">
        <v>35000</v>
      </c>
      <c r="D201" s="27" t="s">
        <v>21</v>
      </c>
      <c r="E201" s="27" t="s">
        <v>21</v>
      </c>
      <c r="F201" s="17" t="e">
        <f aca="false">E201/D201</f>
        <v>#VALUE!</v>
      </c>
      <c r="G201" s="24"/>
    </row>
    <row r="202" s="8" customFormat="true" ht="23.25" hidden="true" customHeight="true" outlineLevel="0" collapsed="false">
      <c r="A202" s="25" t="s">
        <v>31</v>
      </c>
      <c r="B202" s="26"/>
      <c r="C202" s="27" t="n">
        <v>35000</v>
      </c>
      <c r="D202" s="27" t="s">
        <v>21</v>
      </c>
      <c r="E202" s="27" t="s">
        <v>21</v>
      </c>
      <c r="F202" s="17" t="e">
        <f aca="false">E202/D202</f>
        <v>#VALUE!</v>
      </c>
      <c r="G202" s="24"/>
    </row>
    <row r="203" s="8" customFormat="true" ht="15" hidden="true" customHeight="true" outlineLevel="0" collapsed="false">
      <c r="A203" s="25" t="s">
        <v>14</v>
      </c>
      <c r="B203" s="26"/>
      <c r="C203" s="27" t="n">
        <v>80000</v>
      </c>
      <c r="D203" s="27" t="s">
        <v>21</v>
      </c>
      <c r="E203" s="27" t="s">
        <v>21</v>
      </c>
      <c r="F203" s="17" t="e">
        <f aca="false">E203/D203</f>
        <v>#VALUE!</v>
      </c>
      <c r="G203" s="24"/>
    </row>
    <row r="204" s="8" customFormat="true" ht="15" hidden="true" customHeight="true" outlineLevel="0" collapsed="false">
      <c r="A204" s="25" t="s">
        <v>14</v>
      </c>
      <c r="B204" s="26"/>
      <c r="C204" s="27" t="n">
        <v>80000</v>
      </c>
      <c r="D204" s="27" t="s">
        <v>21</v>
      </c>
      <c r="E204" s="27" t="s">
        <v>21</v>
      </c>
      <c r="F204" s="17" t="e">
        <f aca="false">E204/D204</f>
        <v>#VALUE!</v>
      </c>
      <c r="G204" s="24"/>
    </row>
    <row r="205" s="8" customFormat="true" ht="15" hidden="true" customHeight="true" outlineLevel="0" collapsed="false">
      <c r="A205" s="25" t="s">
        <v>58</v>
      </c>
      <c r="B205" s="26"/>
      <c r="C205" s="27" t="n">
        <v>80000</v>
      </c>
      <c r="D205" s="27" t="s">
        <v>21</v>
      </c>
      <c r="E205" s="27" t="s">
        <v>21</v>
      </c>
      <c r="F205" s="17" t="e">
        <f aca="false">E205/D205</f>
        <v>#VALUE!</v>
      </c>
      <c r="G205" s="24"/>
    </row>
    <row r="206" s="8" customFormat="true" ht="23.25" hidden="true" customHeight="true" outlineLevel="0" collapsed="false">
      <c r="A206" s="25" t="s">
        <v>28</v>
      </c>
      <c r="B206" s="26"/>
      <c r="C206" s="27" t="n">
        <v>80000</v>
      </c>
      <c r="D206" s="27" t="s">
        <v>21</v>
      </c>
      <c r="E206" s="27" t="s">
        <v>21</v>
      </c>
      <c r="F206" s="17" t="e">
        <f aca="false">E206/D206</f>
        <v>#VALUE!</v>
      </c>
      <c r="G206" s="24"/>
    </row>
    <row r="207" s="8" customFormat="true" ht="23.25" hidden="true" customHeight="true" outlineLevel="0" collapsed="false">
      <c r="A207" s="25" t="s">
        <v>29</v>
      </c>
      <c r="B207" s="26"/>
      <c r="C207" s="27" t="n">
        <v>80000</v>
      </c>
      <c r="D207" s="27" t="s">
        <v>21</v>
      </c>
      <c r="E207" s="27" t="s">
        <v>21</v>
      </c>
      <c r="F207" s="17" t="e">
        <f aca="false">E207/D207</f>
        <v>#VALUE!</v>
      </c>
      <c r="G207" s="24"/>
    </row>
    <row r="208" s="8" customFormat="true" ht="23.25" hidden="true" customHeight="true" outlineLevel="0" collapsed="false">
      <c r="A208" s="25" t="s">
        <v>31</v>
      </c>
      <c r="B208" s="26"/>
      <c r="C208" s="27" t="n">
        <v>80000</v>
      </c>
      <c r="D208" s="27" t="s">
        <v>21</v>
      </c>
      <c r="E208" s="27" t="s">
        <v>21</v>
      </c>
      <c r="F208" s="17" t="e">
        <f aca="false">E208/D208</f>
        <v>#VALUE!</v>
      </c>
      <c r="G208" s="24"/>
    </row>
    <row r="209" s="8" customFormat="true" ht="14.4" hidden="false" customHeight="false" outlineLevel="0" collapsed="false">
      <c r="A209" s="21" t="s">
        <v>72</v>
      </c>
      <c r="B209" s="22" t="s">
        <v>73</v>
      </c>
      <c r="C209" s="23" t="n">
        <f aca="false">C210+C222+C235+C254+C266</f>
        <v>47360.7</v>
      </c>
      <c r="D209" s="23" t="n">
        <f aca="false">D210+D222+D235+D254+D266</f>
        <v>4206</v>
      </c>
      <c r="E209" s="23" t="n">
        <f aca="false">E210+E222+E235+E254+E266</f>
        <v>4697.5</v>
      </c>
      <c r="F209" s="17" t="n">
        <f aca="false">E209/D209</f>
        <v>1.11685687113647</v>
      </c>
      <c r="G209" s="24"/>
    </row>
    <row r="210" s="8" customFormat="true" ht="14.4" hidden="false" customHeight="false" outlineLevel="0" collapsed="false">
      <c r="A210" s="25" t="s">
        <v>74</v>
      </c>
      <c r="B210" s="26" t="s">
        <v>75</v>
      </c>
      <c r="C210" s="27" t="n">
        <v>1285.4</v>
      </c>
      <c r="D210" s="27" t="n">
        <v>52.1</v>
      </c>
      <c r="E210" s="27" t="n">
        <v>108.6</v>
      </c>
      <c r="F210" s="17" t="n">
        <f aca="false">E210/D210</f>
        <v>2.08445297504798</v>
      </c>
      <c r="G210" s="24"/>
    </row>
    <row r="211" s="8" customFormat="true" ht="15" hidden="true" customHeight="true" outlineLevel="0" collapsed="false">
      <c r="A211" s="25" t="s">
        <v>14</v>
      </c>
      <c r="B211" s="26"/>
      <c r="C211" s="27" t="n">
        <v>357065.6</v>
      </c>
      <c r="D211" s="27" t="s">
        <v>21</v>
      </c>
      <c r="E211" s="27" t="s">
        <v>21</v>
      </c>
      <c r="F211" s="17" t="e">
        <f aca="false">E211/D211</f>
        <v>#VALUE!</v>
      </c>
      <c r="G211" s="24"/>
    </row>
    <row r="212" s="8" customFormat="true" ht="15" hidden="true" customHeight="true" outlineLevel="0" collapsed="false">
      <c r="A212" s="25" t="s">
        <v>14</v>
      </c>
      <c r="B212" s="26"/>
      <c r="C212" s="27" t="n">
        <v>357065.6</v>
      </c>
      <c r="D212" s="27" t="s">
        <v>21</v>
      </c>
      <c r="E212" s="27" t="s">
        <v>21</v>
      </c>
      <c r="F212" s="17" t="e">
        <f aca="false">E212/D212</f>
        <v>#VALUE!</v>
      </c>
      <c r="G212" s="24"/>
    </row>
    <row r="213" s="8" customFormat="true" ht="15" hidden="true" customHeight="true" outlineLevel="0" collapsed="false">
      <c r="A213" s="25" t="s">
        <v>14</v>
      </c>
      <c r="B213" s="26"/>
      <c r="C213" s="27" t="n">
        <v>357065.6</v>
      </c>
      <c r="D213" s="27" t="s">
        <v>21</v>
      </c>
      <c r="E213" s="27" t="s">
        <v>21</v>
      </c>
      <c r="F213" s="17" t="e">
        <f aca="false">E213/D213</f>
        <v>#VALUE!</v>
      </c>
      <c r="G213" s="24"/>
    </row>
    <row r="214" s="8" customFormat="true" ht="23.25" hidden="true" customHeight="true" outlineLevel="0" collapsed="false">
      <c r="A214" s="25" t="s">
        <v>76</v>
      </c>
      <c r="B214" s="26"/>
      <c r="C214" s="27" t="n">
        <v>339445.6</v>
      </c>
      <c r="D214" s="27" t="s">
        <v>21</v>
      </c>
      <c r="E214" s="27" t="s">
        <v>21</v>
      </c>
      <c r="F214" s="17" t="e">
        <f aca="false">E214/D214</f>
        <v>#VALUE!</v>
      </c>
      <c r="G214" s="24"/>
    </row>
    <row r="215" s="8" customFormat="true" ht="23.25" hidden="true" customHeight="true" outlineLevel="0" collapsed="false">
      <c r="A215" s="25" t="s">
        <v>28</v>
      </c>
      <c r="B215" s="26"/>
      <c r="C215" s="27" t="n">
        <v>339445.6</v>
      </c>
      <c r="D215" s="27" t="s">
        <v>21</v>
      </c>
      <c r="E215" s="27" t="s">
        <v>21</v>
      </c>
      <c r="F215" s="17" t="e">
        <f aca="false">E215/D215</f>
        <v>#VALUE!</v>
      </c>
      <c r="G215" s="24"/>
    </row>
    <row r="216" s="8" customFormat="true" ht="23.25" hidden="true" customHeight="true" outlineLevel="0" collapsed="false">
      <c r="A216" s="25" t="s">
        <v>29</v>
      </c>
      <c r="B216" s="26"/>
      <c r="C216" s="27" t="n">
        <v>339445.6</v>
      </c>
      <c r="D216" s="27" t="s">
        <v>21</v>
      </c>
      <c r="E216" s="27" t="s">
        <v>21</v>
      </c>
      <c r="F216" s="17" t="e">
        <f aca="false">E216/D216</f>
        <v>#VALUE!</v>
      </c>
      <c r="G216" s="24"/>
    </row>
    <row r="217" s="8" customFormat="true" ht="23.25" hidden="true" customHeight="true" outlineLevel="0" collapsed="false">
      <c r="A217" s="25" t="s">
        <v>31</v>
      </c>
      <c r="B217" s="26"/>
      <c r="C217" s="27" t="n">
        <v>339445.6</v>
      </c>
      <c r="D217" s="27" t="s">
        <v>21</v>
      </c>
      <c r="E217" s="27" t="s">
        <v>21</v>
      </c>
      <c r="F217" s="17" t="e">
        <f aca="false">E217/D217</f>
        <v>#VALUE!</v>
      </c>
      <c r="G217" s="24"/>
    </row>
    <row r="218" s="8" customFormat="true" ht="23.25" hidden="true" customHeight="true" outlineLevel="0" collapsed="false">
      <c r="A218" s="25" t="s">
        <v>77</v>
      </c>
      <c r="B218" s="26"/>
      <c r="C218" s="27" t="n">
        <v>17620</v>
      </c>
      <c r="D218" s="27" t="s">
        <v>21</v>
      </c>
      <c r="E218" s="27" t="s">
        <v>21</v>
      </c>
      <c r="F218" s="17" t="e">
        <f aca="false">E218/D218</f>
        <v>#VALUE!</v>
      </c>
      <c r="G218" s="24"/>
    </row>
    <row r="219" s="8" customFormat="true" ht="23.25" hidden="true" customHeight="true" outlineLevel="0" collapsed="false">
      <c r="A219" s="25" t="s">
        <v>28</v>
      </c>
      <c r="B219" s="26"/>
      <c r="C219" s="27" t="n">
        <v>17620</v>
      </c>
      <c r="D219" s="27" t="s">
        <v>21</v>
      </c>
      <c r="E219" s="27" t="s">
        <v>21</v>
      </c>
      <c r="F219" s="17" t="e">
        <f aca="false">E219/D219</f>
        <v>#VALUE!</v>
      </c>
      <c r="G219" s="24"/>
    </row>
    <row r="220" s="8" customFormat="true" ht="23.25" hidden="true" customHeight="true" outlineLevel="0" collapsed="false">
      <c r="A220" s="25" t="s">
        <v>29</v>
      </c>
      <c r="B220" s="26"/>
      <c r="C220" s="27" t="n">
        <v>17620</v>
      </c>
      <c r="D220" s="27" t="s">
        <v>21</v>
      </c>
      <c r="E220" s="27" t="s">
        <v>21</v>
      </c>
      <c r="F220" s="17" t="e">
        <f aca="false">E220/D220</f>
        <v>#VALUE!</v>
      </c>
      <c r="G220" s="24"/>
    </row>
    <row r="221" s="8" customFormat="true" ht="23.25" hidden="true" customHeight="true" outlineLevel="0" collapsed="false">
      <c r="A221" s="25" t="s">
        <v>31</v>
      </c>
      <c r="B221" s="26"/>
      <c r="C221" s="27" t="n">
        <v>17620</v>
      </c>
      <c r="D221" s="27" t="s">
        <v>21</v>
      </c>
      <c r="E221" s="27" t="s">
        <v>21</v>
      </c>
      <c r="F221" s="17" t="e">
        <f aca="false">E221/D221</f>
        <v>#VALUE!</v>
      </c>
      <c r="G221" s="24"/>
    </row>
    <row r="222" s="8" customFormat="true" ht="14.4" hidden="false" customHeight="false" outlineLevel="0" collapsed="false">
      <c r="A222" s="25" t="s">
        <v>78</v>
      </c>
      <c r="B222" s="26" t="s">
        <v>79</v>
      </c>
      <c r="C222" s="27" t="n">
        <v>0</v>
      </c>
      <c r="D222" s="27" t="n">
        <v>0</v>
      </c>
      <c r="E222" s="27" t="n">
        <v>0</v>
      </c>
      <c r="F222" s="17"/>
      <c r="G222" s="24"/>
    </row>
    <row r="223" s="8" customFormat="true" ht="15" hidden="true" customHeight="true" outlineLevel="0" collapsed="false">
      <c r="A223" s="25" t="s">
        <v>14</v>
      </c>
      <c r="B223" s="26"/>
      <c r="C223" s="27" t="n">
        <v>1500000</v>
      </c>
      <c r="D223" s="27" t="n">
        <v>241570</v>
      </c>
      <c r="E223" s="27" t="n">
        <v>241570</v>
      </c>
      <c r="F223" s="17" t="n">
        <f aca="false">E223/D223</f>
        <v>1</v>
      </c>
      <c r="G223" s="24"/>
    </row>
    <row r="224" s="8" customFormat="true" ht="15" hidden="true" customHeight="true" outlineLevel="0" collapsed="false">
      <c r="A224" s="25" t="s">
        <v>14</v>
      </c>
      <c r="B224" s="26"/>
      <c r="C224" s="27" t="n">
        <v>1400000</v>
      </c>
      <c r="D224" s="27" t="n">
        <v>241570</v>
      </c>
      <c r="E224" s="27" t="n">
        <v>241570</v>
      </c>
      <c r="F224" s="17" t="n">
        <f aca="false">E224/D224</f>
        <v>1</v>
      </c>
      <c r="G224" s="24"/>
    </row>
    <row r="225" s="8" customFormat="true" ht="15" hidden="true" customHeight="true" outlineLevel="0" collapsed="false">
      <c r="A225" s="25" t="s">
        <v>14</v>
      </c>
      <c r="B225" s="26"/>
      <c r="C225" s="27" t="n">
        <v>1400000</v>
      </c>
      <c r="D225" s="27" t="n">
        <v>241570</v>
      </c>
      <c r="E225" s="27" t="n">
        <v>241570</v>
      </c>
      <c r="F225" s="17" t="n">
        <f aca="false">E225/D225</f>
        <v>1</v>
      </c>
      <c r="G225" s="24"/>
    </row>
    <row r="226" s="8" customFormat="true" ht="23.25" hidden="true" customHeight="true" outlineLevel="0" collapsed="false">
      <c r="A226" s="25" t="s">
        <v>80</v>
      </c>
      <c r="B226" s="26"/>
      <c r="C226" s="27" t="n">
        <v>1400000</v>
      </c>
      <c r="D226" s="27" t="n">
        <v>241570</v>
      </c>
      <c r="E226" s="27" t="n">
        <v>241570</v>
      </c>
      <c r="F226" s="17" t="n">
        <f aca="false">E226/D226</f>
        <v>1</v>
      </c>
      <c r="G226" s="24"/>
    </row>
    <row r="227" s="8" customFormat="true" ht="15" hidden="true" customHeight="true" outlineLevel="0" collapsed="false">
      <c r="A227" s="25" t="s">
        <v>32</v>
      </c>
      <c r="B227" s="26"/>
      <c r="C227" s="27" t="n">
        <v>1400000</v>
      </c>
      <c r="D227" s="27" t="n">
        <v>241570</v>
      </c>
      <c r="E227" s="27" t="n">
        <v>241570</v>
      </c>
      <c r="F227" s="17" t="n">
        <f aca="false">E227/D227</f>
        <v>1</v>
      </c>
      <c r="G227" s="24"/>
    </row>
    <row r="228" s="8" customFormat="true" ht="34.5" hidden="true" customHeight="true" outlineLevel="0" collapsed="false">
      <c r="A228" s="25" t="s">
        <v>81</v>
      </c>
      <c r="B228" s="26"/>
      <c r="C228" s="27" t="n">
        <v>1400000</v>
      </c>
      <c r="D228" s="27" t="n">
        <v>241570</v>
      </c>
      <c r="E228" s="27" t="n">
        <v>241570</v>
      </c>
      <c r="F228" s="17" t="n">
        <f aca="false">E228/D228</f>
        <v>1</v>
      </c>
      <c r="G228" s="24"/>
    </row>
    <row r="229" s="8" customFormat="true" ht="15" hidden="true" customHeight="true" outlineLevel="0" collapsed="false">
      <c r="A229" s="25" t="s">
        <v>14</v>
      </c>
      <c r="B229" s="26"/>
      <c r="C229" s="27" t="n">
        <v>100000</v>
      </c>
      <c r="D229" s="27" t="s">
        <v>21</v>
      </c>
      <c r="E229" s="27" t="s">
        <v>21</v>
      </c>
      <c r="F229" s="17" t="e">
        <f aca="false">E229/D229</f>
        <v>#VALUE!</v>
      </c>
      <c r="G229" s="24"/>
    </row>
    <row r="230" s="8" customFormat="true" ht="23.25" hidden="true" customHeight="true" outlineLevel="0" collapsed="false">
      <c r="A230" s="25" t="s">
        <v>82</v>
      </c>
      <c r="B230" s="26"/>
      <c r="C230" s="27" t="n">
        <v>100000</v>
      </c>
      <c r="D230" s="27" t="s">
        <v>21</v>
      </c>
      <c r="E230" s="27" t="s">
        <v>21</v>
      </c>
      <c r="F230" s="17" t="e">
        <f aca="false">E230/D230</f>
        <v>#VALUE!</v>
      </c>
      <c r="G230" s="24"/>
    </row>
    <row r="231" s="8" customFormat="true" ht="15" hidden="true" customHeight="true" outlineLevel="0" collapsed="false">
      <c r="A231" s="25" t="s">
        <v>58</v>
      </c>
      <c r="B231" s="26"/>
      <c r="C231" s="27" t="n">
        <v>100000</v>
      </c>
      <c r="D231" s="27" t="s">
        <v>21</v>
      </c>
      <c r="E231" s="27" t="s">
        <v>21</v>
      </c>
      <c r="F231" s="17" t="e">
        <f aca="false">E231/D231</f>
        <v>#VALUE!</v>
      </c>
      <c r="G231" s="24"/>
    </row>
    <row r="232" s="8" customFormat="true" ht="23.25" hidden="true" customHeight="true" outlineLevel="0" collapsed="false">
      <c r="A232" s="25" t="s">
        <v>28</v>
      </c>
      <c r="B232" s="26"/>
      <c r="C232" s="27" t="n">
        <v>100000</v>
      </c>
      <c r="D232" s="27" t="s">
        <v>21</v>
      </c>
      <c r="E232" s="27" t="s">
        <v>21</v>
      </c>
      <c r="F232" s="17" t="e">
        <f aca="false">E232/D232</f>
        <v>#VALUE!</v>
      </c>
      <c r="G232" s="24"/>
    </row>
    <row r="233" s="8" customFormat="true" ht="23.25" hidden="true" customHeight="true" outlineLevel="0" collapsed="false">
      <c r="A233" s="25" t="s">
        <v>29</v>
      </c>
      <c r="B233" s="26"/>
      <c r="C233" s="27" t="n">
        <v>100000</v>
      </c>
      <c r="D233" s="27" t="s">
        <v>21</v>
      </c>
      <c r="E233" s="27" t="s">
        <v>21</v>
      </c>
      <c r="F233" s="17" t="e">
        <f aca="false">E233/D233</f>
        <v>#VALUE!</v>
      </c>
      <c r="G233" s="24"/>
    </row>
    <row r="234" s="8" customFormat="true" ht="23.25" hidden="true" customHeight="true" outlineLevel="0" collapsed="false">
      <c r="A234" s="25" t="s">
        <v>31</v>
      </c>
      <c r="B234" s="26"/>
      <c r="C234" s="27" t="n">
        <v>100000</v>
      </c>
      <c r="D234" s="27" t="s">
        <v>21</v>
      </c>
      <c r="E234" s="27" t="s">
        <v>21</v>
      </c>
      <c r="F234" s="17" t="e">
        <f aca="false">E234/D234</f>
        <v>#VALUE!</v>
      </c>
      <c r="G234" s="24"/>
    </row>
    <row r="235" s="8" customFormat="true" ht="14.4" hidden="false" customHeight="false" outlineLevel="0" collapsed="false">
      <c r="A235" s="25" t="s">
        <v>83</v>
      </c>
      <c r="B235" s="26" t="s">
        <v>84</v>
      </c>
      <c r="C235" s="27" t="n">
        <v>45914.4</v>
      </c>
      <c r="D235" s="27" t="n">
        <v>4128.1</v>
      </c>
      <c r="E235" s="27" t="n">
        <v>4577.3</v>
      </c>
      <c r="F235" s="17" t="n">
        <f aca="false">E235/D235</f>
        <v>1.10881519343039</v>
      </c>
      <c r="G235" s="24"/>
    </row>
    <row r="236" s="8" customFormat="true" ht="15" hidden="true" customHeight="true" outlineLevel="0" collapsed="false">
      <c r="A236" s="25" t="s">
        <v>14</v>
      </c>
      <c r="B236" s="26"/>
      <c r="C236" s="27" t="n">
        <v>9100000</v>
      </c>
      <c r="D236" s="27" t="n">
        <v>1483588.21</v>
      </c>
      <c r="E236" s="27" t="n">
        <v>1483588.21</v>
      </c>
      <c r="F236" s="17" t="n">
        <f aca="false">E236/D236</f>
        <v>1</v>
      </c>
      <c r="G236" s="24"/>
    </row>
    <row r="237" s="8" customFormat="true" ht="15" hidden="true" customHeight="true" outlineLevel="0" collapsed="false">
      <c r="A237" s="25" t="s">
        <v>14</v>
      </c>
      <c r="B237" s="26"/>
      <c r="C237" s="27" t="n">
        <v>6201057</v>
      </c>
      <c r="D237" s="27" t="n">
        <v>1328662.83</v>
      </c>
      <c r="E237" s="27" t="n">
        <v>1328662.83</v>
      </c>
      <c r="F237" s="17" t="n">
        <f aca="false">E237/D237</f>
        <v>1</v>
      </c>
      <c r="G237" s="24"/>
    </row>
    <row r="238" s="8" customFormat="true" ht="15" hidden="true" customHeight="true" outlineLevel="0" collapsed="false">
      <c r="A238" s="25" t="s">
        <v>14</v>
      </c>
      <c r="B238" s="26"/>
      <c r="C238" s="27" t="n">
        <v>6201057</v>
      </c>
      <c r="D238" s="27" t="n">
        <v>1328662.83</v>
      </c>
      <c r="E238" s="27" t="n">
        <v>1328662.83</v>
      </c>
      <c r="F238" s="17" t="n">
        <f aca="false">E238/D238</f>
        <v>1</v>
      </c>
      <c r="G238" s="24"/>
    </row>
    <row r="239" s="8" customFormat="true" ht="15" hidden="true" customHeight="true" outlineLevel="0" collapsed="false">
      <c r="A239" s="25" t="s">
        <v>58</v>
      </c>
      <c r="B239" s="26"/>
      <c r="C239" s="27" t="n">
        <v>6201057</v>
      </c>
      <c r="D239" s="27" t="n">
        <v>1328662.83</v>
      </c>
      <c r="E239" s="27" t="n">
        <v>1328662.83</v>
      </c>
      <c r="F239" s="17" t="n">
        <f aca="false">E239/D239</f>
        <v>1</v>
      </c>
      <c r="G239" s="24"/>
    </row>
    <row r="240" s="8" customFormat="true" ht="23.25" hidden="true" customHeight="true" outlineLevel="0" collapsed="false">
      <c r="A240" s="25" t="s">
        <v>28</v>
      </c>
      <c r="B240" s="26"/>
      <c r="C240" s="27" t="n">
        <v>6201057</v>
      </c>
      <c r="D240" s="27" t="n">
        <v>1328662.83</v>
      </c>
      <c r="E240" s="27" t="n">
        <v>1328662.83</v>
      </c>
      <c r="F240" s="17" t="n">
        <f aca="false">E240/D240</f>
        <v>1</v>
      </c>
      <c r="G240" s="24"/>
    </row>
    <row r="241" s="8" customFormat="true" ht="23.25" hidden="true" customHeight="true" outlineLevel="0" collapsed="false">
      <c r="A241" s="25" t="s">
        <v>29</v>
      </c>
      <c r="B241" s="26"/>
      <c r="C241" s="27" t="n">
        <v>6201057</v>
      </c>
      <c r="D241" s="27" t="n">
        <v>1328662.83</v>
      </c>
      <c r="E241" s="27" t="n">
        <v>1328662.83</v>
      </c>
      <c r="F241" s="17" t="n">
        <f aca="false">E241/D241</f>
        <v>1</v>
      </c>
      <c r="G241" s="24"/>
    </row>
    <row r="242" s="8" customFormat="true" ht="23.25" hidden="true" customHeight="true" outlineLevel="0" collapsed="false">
      <c r="A242" s="25" t="s">
        <v>31</v>
      </c>
      <c r="B242" s="26"/>
      <c r="C242" s="27" t="n">
        <v>6201057</v>
      </c>
      <c r="D242" s="27" t="n">
        <v>1328662.83</v>
      </c>
      <c r="E242" s="27" t="n">
        <v>1328662.83</v>
      </c>
      <c r="F242" s="17" t="n">
        <f aca="false">E242/D242</f>
        <v>1</v>
      </c>
      <c r="G242" s="24"/>
    </row>
    <row r="243" s="8" customFormat="true" ht="15" hidden="true" customHeight="true" outlineLevel="0" collapsed="false">
      <c r="A243" s="25" t="s">
        <v>14</v>
      </c>
      <c r="B243" s="26"/>
      <c r="C243" s="27" t="n">
        <v>2898943</v>
      </c>
      <c r="D243" s="27" t="n">
        <v>154925.38</v>
      </c>
      <c r="E243" s="27" t="n">
        <v>154925.38</v>
      </c>
      <c r="F243" s="17" t="n">
        <f aca="false">E243/D243</f>
        <v>1</v>
      </c>
      <c r="G243" s="24"/>
    </row>
    <row r="244" s="8" customFormat="true" ht="15" hidden="true" customHeight="true" outlineLevel="0" collapsed="false">
      <c r="A244" s="25" t="s">
        <v>14</v>
      </c>
      <c r="B244" s="26"/>
      <c r="C244" s="27" t="n">
        <v>1398943</v>
      </c>
      <c r="D244" s="27" t="n">
        <v>75000</v>
      </c>
      <c r="E244" s="27" t="n">
        <v>75000</v>
      </c>
      <c r="F244" s="17" t="n">
        <f aca="false">E244/D244</f>
        <v>1</v>
      </c>
      <c r="G244" s="24"/>
    </row>
    <row r="245" s="8" customFormat="true" ht="23.25" hidden="true" customHeight="true" outlineLevel="0" collapsed="false">
      <c r="A245" s="25" t="s">
        <v>85</v>
      </c>
      <c r="B245" s="26"/>
      <c r="C245" s="27" t="n">
        <v>1398943</v>
      </c>
      <c r="D245" s="27" t="n">
        <v>75000</v>
      </c>
      <c r="E245" s="27" t="n">
        <v>75000</v>
      </c>
      <c r="F245" s="17" t="n">
        <f aca="false">E245/D245</f>
        <v>1</v>
      </c>
      <c r="G245" s="24"/>
    </row>
    <row r="246" s="8" customFormat="true" ht="23.25" hidden="true" customHeight="true" outlineLevel="0" collapsed="false">
      <c r="A246" s="25" t="s">
        <v>28</v>
      </c>
      <c r="B246" s="26"/>
      <c r="C246" s="27" t="n">
        <v>1398943</v>
      </c>
      <c r="D246" s="27" t="n">
        <v>75000</v>
      </c>
      <c r="E246" s="27" t="n">
        <v>75000</v>
      </c>
      <c r="F246" s="17" t="n">
        <f aca="false">E246/D246</f>
        <v>1</v>
      </c>
      <c r="G246" s="24"/>
    </row>
    <row r="247" s="8" customFormat="true" ht="23.25" hidden="true" customHeight="true" outlineLevel="0" collapsed="false">
      <c r="A247" s="25" t="s">
        <v>29</v>
      </c>
      <c r="B247" s="26"/>
      <c r="C247" s="27" t="n">
        <v>1398943</v>
      </c>
      <c r="D247" s="27" t="n">
        <v>75000</v>
      </c>
      <c r="E247" s="27" t="n">
        <v>75000</v>
      </c>
      <c r="F247" s="17" t="n">
        <f aca="false">E247/D247</f>
        <v>1</v>
      </c>
      <c r="G247" s="24"/>
    </row>
    <row r="248" s="8" customFormat="true" ht="23.25" hidden="true" customHeight="true" outlineLevel="0" collapsed="false">
      <c r="A248" s="25" t="s">
        <v>86</v>
      </c>
      <c r="B248" s="26"/>
      <c r="C248" s="27" t="n">
        <v>1398943</v>
      </c>
      <c r="D248" s="27" t="n">
        <v>75000</v>
      </c>
      <c r="E248" s="27" t="n">
        <v>75000</v>
      </c>
      <c r="F248" s="17" t="n">
        <f aca="false">E248/D248</f>
        <v>1</v>
      </c>
      <c r="G248" s="24"/>
    </row>
    <row r="249" s="8" customFormat="true" ht="15" hidden="true" customHeight="true" outlineLevel="0" collapsed="false">
      <c r="A249" s="25" t="s">
        <v>14</v>
      </c>
      <c r="B249" s="26"/>
      <c r="C249" s="27" t="n">
        <v>1500000</v>
      </c>
      <c r="D249" s="27" t="n">
        <v>79925.38</v>
      </c>
      <c r="E249" s="27" t="n">
        <v>79925.38</v>
      </c>
      <c r="F249" s="17" t="n">
        <f aca="false">E249/D249</f>
        <v>1</v>
      </c>
      <c r="G249" s="24"/>
    </row>
    <row r="250" s="8" customFormat="true" ht="15" hidden="true" customHeight="true" outlineLevel="0" collapsed="false">
      <c r="A250" s="25" t="s">
        <v>58</v>
      </c>
      <c r="B250" s="26"/>
      <c r="C250" s="27" t="n">
        <v>1500000</v>
      </c>
      <c r="D250" s="27" t="n">
        <v>79925.38</v>
      </c>
      <c r="E250" s="27" t="n">
        <v>79925.38</v>
      </c>
      <c r="F250" s="17" t="n">
        <f aca="false">E250/D250</f>
        <v>1</v>
      </c>
      <c r="G250" s="24"/>
    </row>
    <row r="251" s="8" customFormat="true" ht="23.25" hidden="true" customHeight="true" outlineLevel="0" collapsed="false">
      <c r="A251" s="25" t="s">
        <v>28</v>
      </c>
      <c r="B251" s="26"/>
      <c r="C251" s="27" t="n">
        <v>1500000</v>
      </c>
      <c r="D251" s="27" t="n">
        <v>79925.38</v>
      </c>
      <c r="E251" s="27" t="n">
        <v>79925.38</v>
      </c>
      <c r="F251" s="17" t="n">
        <f aca="false">E251/D251</f>
        <v>1</v>
      </c>
      <c r="G251" s="24"/>
    </row>
    <row r="252" s="8" customFormat="true" ht="23.25" hidden="true" customHeight="true" outlineLevel="0" collapsed="false">
      <c r="A252" s="25" t="s">
        <v>29</v>
      </c>
      <c r="B252" s="26"/>
      <c r="C252" s="27" t="n">
        <v>1500000</v>
      </c>
      <c r="D252" s="27" t="n">
        <v>79925.38</v>
      </c>
      <c r="E252" s="27" t="n">
        <v>79925.38</v>
      </c>
      <c r="F252" s="17" t="n">
        <f aca="false">E252/D252</f>
        <v>1</v>
      </c>
      <c r="G252" s="24"/>
    </row>
    <row r="253" s="8" customFormat="true" ht="23.25" hidden="true" customHeight="true" outlineLevel="0" collapsed="false">
      <c r="A253" s="25" t="s">
        <v>31</v>
      </c>
      <c r="B253" s="26"/>
      <c r="C253" s="27" t="n">
        <v>1500000</v>
      </c>
      <c r="D253" s="27" t="n">
        <v>79925.38</v>
      </c>
      <c r="E253" s="27" t="n">
        <v>79925.38</v>
      </c>
      <c r="F253" s="17" t="n">
        <f aca="false">E253/D253</f>
        <v>1</v>
      </c>
      <c r="G253" s="24"/>
    </row>
    <row r="254" s="8" customFormat="true" ht="14.4" hidden="false" customHeight="false" outlineLevel="0" collapsed="false">
      <c r="A254" s="25" t="s">
        <v>87</v>
      </c>
      <c r="B254" s="26" t="s">
        <v>88</v>
      </c>
      <c r="C254" s="27" t="n">
        <v>40.9</v>
      </c>
      <c r="D254" s="27" t="n">
        <v>5.8</v>
      </c>
      <c r="E254" s="27" t="n">
        <v>11.6</v>
      </c>
      <c r="F254" s="28" t="n">
        <f aca="false">E254/D254</f>
        <v>2</v>
      </c>
      <c r="G254" s="24"/>
    </row>
    <row r="255" s="8" customFormat="true" ht="15" hidden="true" customHeight="true" outlineLevel="0" collapsed="false">
      <c r="A255" s="25" t="s">
        <v>14</v>
      </c>
      <c r="B255" s="26"/>
      <c r="C255" s="27" t="n">
        <v>12000</v>
      </c>
      <c r="D255" s="27"/>
      <c r="E255" s="27"/>
      <c r="F255" s="28" t="e">
        <f aca="false">E255/D255</f>
        <v>#DIV/0!</v>
      </c>
      <c r="G255" s="24"/>
    </row>
    <row r="256" s="8" customFormat="true" ht="15" hidden="true" customHeight="true" outlineLevel="0" collapsed="false">
      <c r="A256" s="25" t="s">
        <v>14</v>
      </c>
      <c r="B256" s="26"/>
      <c r="C256" s="27" t="n">
        <v>12000</v>
      </c>
      <c r="D256" s="27"/>
      <c r="E256" s="27"/>
      <c r="F256" s="28" t="e">
        <f aca="false">E256/D256</f>
        <v>#DIV/0!</v>
      </c>
      <c r="G256" s="24"/>
    </row>
    <row r="257" s="8" customFormat="true" ht="15" hidden="true" customHeight="true" outlineLevel="0" collapsed="false">
      <c r="A257" s="25" t="s">
        <v>14</v>
      </c>
      <c r="B257" s="26"/>
      <c r="C257" s="27" t="n">
        <v>12000</v>
      </c>
      <c r="D257" s="27"/>
      <c r="E257" s="27"/>
      <c r="F257" s="28" t="e">
        <f aca="false">E257/D257</f>
        <v>#DIV/0!</v>
      </c>
      <c r="G257" s="24"/>
    </row>
    <row r="258" s="8" customFormat="true" ht="36" hidden="true" customHeight="true" outlineLevel="0" collapsed="false">
      <c r="A258" s="25" t="s">
        <v>89</v>
      </c>
      <c r="B258" s="26"/>
      <c r="C258" s="27" t="n">
        <v>11400</v>
      </c>
      <c r="D258" s="27"/>
      <c r="E258" s="27"/>
      <c r="F258" s="28" t="e">
        <f aca="false">E258/D258</f>
        <v>#DIV/0!</v>
      </c>
      <c r="G258" s="24"/>
    </row>
    <row r="259" s="8" customFormat="true" ht="23.25" hidden="true" customHeight="true" outlineLevel="0" collapsed="false">
      <c r="A259" s="25" t="s">
        <v>28</v>
      </c>
      <c r="B259" s="26"/>
      <c r="C259" s="27" t="n">
        <v>11400</v>
      </c>
      <c r="D259" s="27"/>
      <c r="E259" s="27"/>
      <c r="F259" s="28" t="e">
        <f aca="false">E259/D259</f>
        <v>#DIV/0!</v>
      </c>
      <c r="G259" s="24"/>
    </row>
    <row r="260" s="8" customFormat="true" ht="23.25" hidden="true" customHeight="true" outlineLevel="0" collapsed="false">
      <c r="A260" s="25" t="s">
        <v>29</v>
      </c>
      <c r="B260" s="26"/>
      <c r="C260" s="27" t="n">
        <v>11400</v>
      </c>
      <c r="D260" s="27"/>
      <c r="E260" s="27"/>
      <c r="F260" s="28" t="e">
        <f aca="false">E260/D260</f>
        <v>#DIV/0!</v>
      </c>
      <c r="G260" s="24"/>
    </row>
    <row r="261" s="8" customFormat="true" ht="23.25" hidden="true" customHeight="true" outlineLevel="0" collapsed="false">
      <c r="A261" s="25" t="s">
        <v>30</v>
      </c>
      <c r="B261" s="26"/>
      <c r="C261" s="27" t="n">
        <v>11400</v>
      </c>
      <c r="D261" s="27"/>
      <c r="E261" s="27"/>
      <c r="F261" s="28" t="e">
        <f aca="false">E261/D261</f>
        <v>#DIV/0!</v>
      </c>
      <c r="G261" s="24"/>
    </row>
    <row r="262" s="8" customFormat="true" ht="45.75" hidden="true" customHeight="true" outlineLevel="0" collapsed="false">
      <c r="A262" s="25" t="s">
        <v>90</v>
      </c>
      <c r="B262" s="26"/>
      <c r="C262" s="27" t="n">
        <v>600</v>
      </c>
      <c r="D262" s="27"/>
      <c r="E262" s="27"/>
      <c r="F262" s="28" t="e">
        <f aca="false">E262/D262</f>
        <v>#DIV/0!</v>
      </c>
      <c r="G262" s="24"/>
    </row>
    <row r="263" s="8" customFormat="true" ht="23.25" hidden="true" customHeight="true" outlineLevel="0" collapsed="false">
      <c r="A263" s="25" t="s">
        <v>28</v>
      </c>
      <c r="B263" s="26"/>
      <c r="C263" s="27" t="n">
        <v>600</v>
      </c>
      <c r="D263" s="27"/>
      <c r="E263" s="27"/>
      <c r="F263" s="28" t="e">
        <f aca="false">E263/D263</f>
        <v>#DIV/0!</v>
      </c>
      <c r="G263" s="24"/>
    </row>
    <row r="264" s="8" customFormat="true" ht="23.25" hidden="true" customHeight="true" outlineLevel="0" collapsed="false">
      <c r="A264" s="25" t="s">
        <v>29</v>
      </c>
      <c r="B264" s="26"/>
      <c r="C264" s="27" t="n">
        <v>600</v>
      </c>
      <c r="D264" s="27"/>
      <c r="E264" s="27"/>
      <c r="F264" s="28" t="e">
        <f aca="false">E264/D264</f>
        <v>#DIV/0!</v>
      </c>
      <c r="G264" s="24"/>
    </row>
    <row r="265" s="8" customFormat="true" ht="23.25" hidden="true" customHeight="true" outlineLevel="0" collapsed="false">
      <c r="A265" s="25" t="s">
        <v>30</v>
      </c>
      <c r="B265" s="26"/>
      <c r="C265" s="27" t="n">
        <v>600</v>
      </c>
      <c r="D265" s="27"/>
      <c r="E265" s="27"/>
      <c r="F265" s="28" t="e">
        <f aca="false">E265/D265</f>
        <v>#DIV/0!</v>
      </c>
      <c r="G265" s="24"/>
    </row>
    <row r="266" s="8" customFormat="true" ht="12" hidden="false" customHeight="true" outlineLevel="0" collapsed="false">
      <c r="A266" s="25" t="s">
        <v>91</v>
      </c>
      <c r="B266" s="26" t="s">
        <v>92</v>
      </c>
      <c r="C266" s="27" t="n">
        <v>120</v>
      </c>
      <c r="D266" s="27" t="n">
        <v>20</v>
      </c>
      <c r="E266" s="27" t="n">
        <v>0</v>
      </c>
      <c r="F266" s="28" t="n">
        <f aca="false">E266/D266</f>
        <v>0</v>
      </c>
      <c r="G266" s="24"/>
    </row>
    <row r="267" s="8" customFormat="true" ht="15" hidden="true" customHeight="true" outlineLevel="0" collapsed="false">
      <c r="A267" s="25" t="s">
        <v>14</v>
      </c>
      <c r="B267" s="26"/>
      <c r="C267" s="27" t="n">
        <v>300000</v>
      </c>
      <c r="D267" s="27" t="s">
        <v>21</v>
      </c>
      <c r="E267" s="27" t="s">
        <v>21</v>
      </c>
      <c r="F267" s="17" t="e">
        <f aca="false">E267/D267</f>
        <v>#VALUE!</v>
      </c>
      <c r="G267" s="24"/>
    </row>
    <row r="268" s="8" customFormat="true" ht="15" hidden="true" customHeight="true" outlineLevel="0" collapsed="false">
      <c r="A268" s="25" t="s">
        <v>14</v>
      </c>
      <c r="B268" s="26"/>
      <c r="C268" s="27" t="n">
        <v>300000</v>
      </c>
      <c r="D268" s="27" t="s">
        <v>21</v>
      </c>
      <c r="E268" s="27" t="s">
        <v>21</v>
      </c>
      <c r="F268" s="17" t="e">
        <f aca="false">E268/D268</f>
        <v>#VALUE!</v>
      </c>
      <c r="G268" s="24"/>
    </row>
    <row r="269" s="8" customFormat="true" ht="15" hidden="true" customHeight="true" outlineLevel="0" collapsed="false">
      <c r="A269" s="25" t="s">
        <v>14</v>
      </c>
      <c r="B269" s="26"/>
      <c r="C269" s="27" t="n">
        <v>300000</v>
      </c>
      <c r="D269" s="27" t="s">
        <v>21</v>
      </c>
      <c r="E269" s="27" t="s">
        <v>21</v>
      </c>
      <c r="F269" s="17" t="e">
        <f aca="false">E269/D269</f>
        <v>#VALUE!</v>
      </c>
      <c r="G269" s="24"/>
    </row>
    <row r="270" s="8" customFormat="true" ht="15" hidden="true" customHeight="true" outlineLevel="0" collapsed="false">
      <c r="A270" s="25" t="s">
        <v>58</v>
      </c>
      <c r="B270" s="26"/>
      <c r="C270" s="27" t="n">
        <v>300000</v>
      </c>
      <c r="D270" s="27" t="s">
        <v>21</v>
      </c>
      <c r="E270" s="27" t="s">
        <v>21</v>
      </c>
      <c r="F270" s="17" t="e">
        <f aca="false">E270/D270</f>
        <v>#VALUE!</v>
      </c>
      <c r="G270" s="24"/>
    </row>
    <row r="271" s="8" customFormat="true" ht="23.25" hidden="true" customHeight="true" outlineLevel="0" collapsed="false">
      <c r="A271" s="25" t="s">
        <v>28</v>
      </c>
      <c r="B271" s="26"/>
      <c r="C271" s="27" t="n">
        <v>300000</v>
      </c>
      <c r="D271" s="27" t="s">
        <v>21</v>
      </c>
      <c r="E271" s="27" t="s">
        <v>21</v>
      </c>
      <c r="F271" s="17" t="e">
        <f aca="false">E271/D271</f>
        <v>#VALUE!</v>
      </c>
      <c r="G271" s="24"/>
    </row>
    <row r="272" s="8" customFormat="true" ht="23.25" hidden="true" customHeight="true" outlineLevel="0" collapsed="false">
      <c r="A272" s="25" t="s">
        <v>29</v>
      </c>
      <c r="B272" s="26"/>
      <c r="C272" s="27" t="n">
        <v>300000</v>
      </c>
      <c r="D272" s="27" t="s">
        <v>21</v>
      </c>
      <c r="E272" s="27" t="s">
        <v>21</v>
      </c>
      <c r="F272" s="17" t="e">
        <f aca="false">E272/D272</f>
        <v>#VALUE!</v>
      </c>
      <c r="G272" s="24"/>
    </row>
    <row r="273" s="8" customFormat="true" ht="23.25" hidden="true" customHeight="true" outlineLevel="0" collapsed="false">
      <c r="A273" s="25" t="s">
        <v>31</v>
      </c>
      <c r="B273" s="26"/>
      <c r="C273" s="27" t="n">
        <v>300000</v>
      </c>
      <c r="D273" s="27" t="s">
        <v>21</v>
      </c>
      <c r="E273" s="27" t="s">
        <v>21</v>
      </c>
      <c r="F273" s="17" t="e">
        <f aca="false">E273/D273</f>
        <v>#VALUE!</v>
      </c>
      <c r="G273" s="24"/>
    </row>
    <row r="274" s="8" customFormat="true" ht="15" hidden="true" customHeight="true" outlineLevel="0" collapsed="false">
      <c r="A274" s="25" t="s">
        <v>14</v>
      </c>
      <c r="B274" s="26"/>
      <c r="C274" s="27" t="n">
        <v>200000</v>
      </c>
      <c r="D274" s="27" t="s">
        <v>21</v>
      </c>
      <c r="E274" s="27" t="s">
        <v>21</v>
      </c>
      <c r="F274" s="17" t="e">
        <f aca="false">E274/D274</f>
        <v>#VALUE!</v>
      </c>
      <c r="G274" s="24"/>
    </row>
    <row r="275" s="8" customFormat="true" ht="15" hidden="true" customHeight="true" outlineLevel="0" collapsed="false">
      <c r="A275" s="25" t="s">
        <v>14</v>
      </c>
      <c r="B275" s="26"/>
      <c r="C275" s="27" t="n">
        <v>200000</v>
      </c>
      <c r="D275" s="27" t="s">
        <v>21</v>
      </c>
      <c r="E275" s="27" t="s">
        <v>21</v>
      </c>
      <c r="F275" s="17" t="e">
        <f aca="false">E275/D275</f>
        <v>#VALUE!</v>
      </c>
      <c r="G275" s="24"/>
    </row>
    <row r="276" s="8" customFormat="true" ht="15" hidden="true" customHeight="true" outlineLevel="0" collapsed="false">
      <c r="A276" s="25" t="s">
        <v>14</v>
      </c>
      <c r="B276" s="26"/>
      <c r="C276" s="27" t="n">
        <v>200000</v>
      </c>
      <c r="D276" s="27" t="s">
        <v>21</v>
      </c>
      <c r="E276" s="27" t="s">
        <v>21</v>
      </c>
      <c r="F276" s="17" t="e">
        <f aca="false">E276/D276</f>
        <v>#VALUE!</v>
      </c>
      <c r="G276" s="24"/>
    </row>
    <row r="277" s="8" customFormat="true" ht="23.25" hidden="true" customHeight="true" outlineLevel="0" collapsed="false">
      <c r="A277" s="25" t="s">
        <v>93</v>
      </c>
      <c r="B277" s="26"/>
      <c r="C277" s="27" t="n">
        <v>200000</v>
      </c>
      <c r="D277" s="27" t="s">
        <v>21</v>
      </c>
      <c r="E277" s="27" t="s">
        <v>21</v>
      </c>
      <c r="F277" s="17" t="e">
        <f aca="false">E277/D277</f>
        <v>#VALUE!</v>
      </c>
      <c r="G277" s="24"/>
    </row>
    <row r="278" s="8" customFormat="true" ht="23.25" hidden="true" customHeight="true" outlineLevel="0" collapsed="false">
      <c r="A278" s="25" t="s">
        <v>28</v>
      </c>
      <c r="B278" s="26"/>
      <c r="C278" s="27" t="n">
        <v>200000</v>
      </c>
      <c r="D278" s="27" t="s">
        <v>21</v>
      </c>
      <c r="E278" s="27" t="s">
        <v>21</v>
      </c>
      <c r="F278" s="17" t="e">
        <f aca="false">E278/D278</f>
        <v>#VALUE!</v>
      </c>
      <c r="G278" s="24"/>
    </row>
    <row r="279" s="8" customFormat="true" ht="23.25" hidden="true" customHeight="true" outlineLevel="0" collapsed="false">
      <c r="A279" s="25" t="s">
        <v>29</v>
      </c>
      <c r="B279" s="26"/>
      <c r="C279" s="27" t="n">
        <v>200000</v>
      </c>
      <c r="D279" s="27" t="s">
        <v>21</v>
      </c>
      <c r="E279" s="27" t="s">
        <v>21</v>
      </c>
      <c r="F279" s="17" t="e">
        <f aca="false">E279/D279</f>
        <v>#VALUE!</v>
      </c>
      <c r="G279" s="24"/>
    </row>
    <row r="280" s="8" customFormat="true" ht="23.25" hidden="true" customHeight="true" outlineLevel="0" collapsed="false">
      <c r="A280" s="25" t="s">
        <v>31</v>
      </c>
      <c r="B280" s="26"/>
      <c r="C280" s="27" t="n">
        <v>200000</v>
      </c>
      <c r="D280" s="27" t="s">
        <v>21</v>
      </c>
      <c r="E280" s="27" t="s">
        <v>21</v>
      </c>
      <c r="F280" s="17" t="e">
        <f aca="false">E280/D280</f>
        <v>#VALUE!</v>
      </c>
      <c r="G280" s="24"/>
    </row>
    <row r="281" s="8" customFormat="true" ht="14.4" hidden="false" customHeight="false" outlineLevel="0" collapsed="false">
      <c r="A281" s="21" t="s">
        <v>94</v>
      </c>
      <c r="B281" s="22" t="s">
        <v>95</v>
      </c>
      <c r="C281" s="23" t="n">
        <f aca="false">C282+C317+C352+C370</f>
        <v>54966.2</v>
      </c>
      <c r="D281" s="23" t="n">
        <f aca="false">D282+D317+D352+D370</f>
        <v>8790.9</v>
      </c>
      <c r="E281" s="23" t="n">
        <f aca="false">E282+E317+E352+E370</f>
        <v>8919.8</v>
      </c>
      <c r="F281" s="17" t="n">
        <f aca="false">E281/D281</f>
        <v>1.01466289003401</v>
      </c>
      <c r="G281" s="24"/>
    </row>
    <row r="282" s="8" customFormat="true" ht="14.4" hidden="false" customHeight="false" outlineLevel="0" collapsed="false">
      <c r="A282" s="25" t="s">
        <v>96</v>
      </c>
      <c r="B282" s="26" t="s">
        <v>97</v>
      </c>
      <c r="C282" s="27" t="n">
        <v>5622.5</v>
      </c>
      <c r="D282" s="27" t="n">
        <v>1.4</v>
      </c>
      <c r="E282" s="27" t="n">
        <v>171.6</v>
      </c>
      <c r="F282" s="17" t="n">
        <f aca="false">E282/D282</f>
        <v>122.571428571429</v>
      </c>
      <c r="G282" s="24"/>
    </row>
    <row r="283" s="8" customFormat="true" ht="15" hidden="true" customHeight="true" outlineLevel="0" collapsed="false">
      <c r="A283" s="25" t="s">
        <v>14</v>
      </c>
      <c r="B283" s="26"/>
      <c r="C283" s="27" t="n">
        <v>180000</v>
      </c>
      <c r="D283" s="27" t="s">
        <v>21</v>
      </c>
      <c r="E283" s="27" t="s">
        <v>21</v>
      </c>
      <c r="F283" s="17" t="e">
        <f aca="false">E283/D283</f>
        <v>#VALUE!</v>
      </c>
      <c r="G283" s="24"/>
    </row>
    <row r="284" s="8" customFormat="true" ht="15" hidden="true" customHeight="true" outlineLevel="0" collapsed="false">
      <c r="A284" s="25" t="s">
        <v>14</v>
      </c>
      <c r="B284" s="26"/>
      <c r="C284" s="27" t="n">
        <v>180000</v>
      </c>
      <c r="D284" s="27" t="s">
        <v>21</v>
      </c>
      <c r="E284" s="27" t="s">
        <v>21</v>
      </c>
      <c r="F284" s="17" t="e">
        <f aca="false">E284/D284</f>
        <v>#VALUE!</v>
      </c>
      <c r="G284" s="24"/>
    </row>
    <row r="285" s="8" customFormat="true" ht="15" hidden="true" customHeight="true" outlineLevel="0" collapsed="false">
      <c r="A285" s="25" t="s">
        <v>14</v>
      </c>
      <c r="B285" s="26"/>
      <c r="C285" s="27" t="n">
        <v>180000</v>
      </c>
      <c r="D285" s="27" t="s">
        <v>21</v>
      </c>
      <c r="E285" s="27" t="s">
        <v>21</v>
      </c>
      <c r="F285" s="17" t="e">
        <f aca="false">E285/D285</f>
        <v>#VALUE!</v>
      </c>
      <c r="G285" s="24"/>
    </row>
    <row r="286" s="8" customFormat="true" ht="15" hidden="true" customHeight="true" outlineLevel="0" collapsed="false">
      <c r="A286" s="25" t="s">
        <v>58</v>
      </c>
      <c r="B286" s="26"/>
      <c r="C286" s="27" t="n">
        <v>180000</v>
      </c>
      <c r="D286" s="27" t="s">
        <v>21</v>
      </c>
      <c r="E286" s="27" t="s">
        <v>21</v>
      </c>
      <c r="F286" s="17" t="e">
        <f aca="false">E286/D286</f>
        <v>#VALUE!</v>
      </c>
      <c r="G286" s="24"/>
    </row>
    <row r="287" s="8" customFormat="true" ht="23.25" hidden="true" customHeight="true" outlineLevel="0" collapsed="false">
      <c r="A287" s="25" t="s">
        <v>28</v>
      </c>
      <c r="B287" s="26"/>
      <c r="C287" s="27" t="n">
        <v>150000</v>
      </c>
      <c r="D287" s="27" t="s">
        <v>21</v>
      </c>
      <c r="E287" s="27" t="s">
        <v>21</v>
      </c>
      <c r="F287" s="17" t="e">
        <f aca="false">E287/D287</f>
        <v>#VALUE!</v>
      </c>
      <c r="G287" s="24"/>
    </row>
    <row r="288" s="8" customFormat="true" ht="23.25" hidden="true" customHeight="true" outlineLevel="0" collapsed="false">
      <c r="A288" s="25" t="s">
        <v>29</v>
      </c>
      <c r="B288" s="26"/>
      <c r="C288" s="27" t="n">
        <v>150000</v>
      </c>
      <c r="D288" s="27" t="s">
        <v>21</v>
      </c>
      <c r="E288" s="27" t="s">
        <v>21</v>
      </c>
      <c r="F288" s="17" t="e">
        <f aca="false">E288/D288</f>
        <v>#VALUE!</v>
      </c>
      <c r="G288" s="24"/>
    </row>
    <row r="289" s="8" customFormat="true" ht="23.25" hidden="true" customHeight="true" outlineLevel="0" collapsed="false">
      <c r="A289" s="25" t="s">
        <v>31</v>
      </c>
      <c r="B289" s="26"/>
      <c r="C289" s="27" t="n">
        <v>150000</v>
      </c>
      <c r="D289" s="27" t="s">
        <v>21</v>
      </c>
      <c r="E289" s="27" t="s">
        <v>21</v>
      </c>
      <c r="F289" s="17" t="e">
        <f aca="false">E289/D289</f>
        <v>#VALUE!</v>
      </c>
      <c r="G289" s="24"/>
    </row>
    <row r="290" s="8" customFormat="true" ht="15" hidden="true" customHeight="true" outlineLevel="0" collapsed="false">
      <c r="A290" s="25" t="s">
        <v>32</v>
      </c>
      <c r="B290" s="26"/>
      <c r="C290" s="27" t="n">
        <v>30000</v>
      </c>
      <c r="D290" s="27" t="s">
        <v>21</v>
      </c>
      <c r="E290" s="27" t="s">
        <v>21</v>
      </c>
      <c r="F290" s="17" t="e">
        <f aca="false">E290/D290</f>
        <v>#VALUE!</v>
      </c>
      <c r="G290" s="24"/>
    </row>
    <row r="291" s="8" customFormat="true" ht="28.5" hidden="true" customHeight="true" outlineLevel="0" collapsed="false">
      <c r="A291" s="25" t="s">
        <v>81</v>
      </c>
      <c r="B291" s="26"/>
      <c r="C291" s="27" t="n">
        <v>30000</v>
      </c>
      <c r="D291" s="27" t="s">
        <v>21</v>
      </c>
      <c r="E291" s="27" t="s">
        <v>21</v>
      </c>
      <c r="F291" s="17" t="e">
        <f aca="false">E291/D291</f>
        <v>#VALUE!</v>
      </c>
      <c r="G291" s="24"/>
    </row>
    <row r="292" s="8" customFormat="true" ht="15" hidden="true" customHeight="true" outlineLevel="0" collapsed="false">
      <c r="A292" s="25" t="s">
        <v>14</v>
      </c>
      <c r="B292" s="26"/>
      <c r="C292" s="27" t="n">
        <v>37630520</v>
      </c>
      <c r="D292" s="27" t="n">
        <v>191153.83</v>
      </c>
      <c r="E292" s="27" t="n">
        <v>191153.83</v>
      </c>
      <c r="F292" s="17" t="n">
        <f aca="false">E292/D292</f>
        <v>1</v>
      </c>
      <c r="G292" s="24"/>
    </row>
    <row r="293" s="8" customFormat="true" ht="15" hidden="true" customHeight="true" outlineLevel="0" collapsed="false">
      <c r="A293" s="25" t="s">
        <v>14</v>
      </c>
      <c r="B293" s="26"/>
      <c r="C293" s="27" t="n">
        <v>800000</v>
      </c>
      <c r="D293" s="27" t="n">
        <v>191153.83</v>
      </c>
      <c r="E293" s="27" t="n">
        <v>191153.83</v>
      </c>
      <c r="F293" s="17" t="n">
        <f aca="false">E293/D293</f>
        <v>1</v>
      </c>
      <c r="G293" s="24"/>
    </row>
    <row r="294" s="8" customFormat="true" ht="15" hidden="true" customHeight="true" outlineLevel="0" collapsed="false">
      <c r="A294" s="25" t="s">
        <v>14</v>
      </c>
      <c r="B294" s="26"/>
      <c r="C294" s="27" t="n">
        <v>800000</v>
      </c>
      <c r="D294" s="27" t="n">
        <v>191153.83</v>
      </c>
      <c r="E294" s="27" t="n">
        <v>191153.83</v>
      </c>
      <c r="F294" s="17" t="n">
        <f aca="false">E294/D294</f>
        <v>1</v>
      </c>
      <c r="G294" s="24"/>
    </row>
    <row r="295" s="8" customFormat="true" ht="15" hidden="true" customHeight="true" outlineLevel="0" collapsed="false">
      <c r="A295" s="25" t="s">
        <v>58</v>
      </c>
      <c r="B295" s="26"/>
      <c r="C295" s="27" t="n">
        <v>800000</v>
      </c>
      <c r="D295" s="27" t="n">
        <v>191153.83</v>
      </c>
      <c r="E295" s="27" t="n">
        <v>191153.83</v>
      </c>
      <c r="F295" s="17" t="n">
        <f aca="false">E295/D295</f>
        <v>1</v>
      </c>
      <c r="G295" s="24"/>
    </row>
    <row r="296" s="8" customFormat="true" ht="23.25" hidden="true" customHeight="true" outlineLevel="0" collapsed="false">
      <c r="A296" s="25" t="s">
        <v>28</v>
      </c>
      <c r="B296" s="26"/>
      <c r="C296" s="27" t="n">
        <v>800000</v>
      </c>
      <c r="D296" s="27" t="n">
        <v>191153.83</v>
      </c>
      <c r="E296" s="27" t="n">
        <v>191153.83</v>
      </c>
      <c r="F296" s="17" t="n">
        <f aca="false">E296/D296</f>
        <v>1</v>
      </c>
      <c r="G296" s="24"/>
    </row>
    <row r="297" s="8" customFormat="true" ht="23.25" hidden="true" customHeight="true" outlineLevel="0" collapsed="false">
      <c r="A297" s="25" t="s">
        <v>29</v>
      </c>
      <c r="B297" s="26"/>
      <c r="C297" s="27" t="n">
        <v>800000</v>
      </c>
      <c r="D297" s="27" t="n">
        <v>191153.83</v>
      </c>
      <c r="E297" s="27" t="n">
        <v>191153.83</v>
      </c>
      <c r="F297" s="17" t="n">
        <f aca="false">E297/D297</f>
        <v>1</v>
      </c>
      <c r="G297" s="24"/>
    </row>
    <row r="298" s="8" customFormat="true" ht="23.25" hidden="true" customHeight="true" outlineLevel="0" collapsed="false">
      <c r="A298" s="25" t="s">
        <v>31</v>
      </c>
      <c r="B298" s="26"/>
      <c r="C298" s="27" t="n">
        <v>800000</v>
      </c>
      <c r="D298" s="27" t="n">
        <v>191153.83</v>
      </c>
      <c r="E298" s="27" t="n">
        <v>191153.83</v>
      </c>
      <c r="F298" s="17" t="n">
        <f aca="false">E298/D298</f>
        <v>1</v>
      </c>
      <c r="G298" s="24"/>
    </row>
    <row r="299" s="8" customFormat="true" ht="15" hidden="true" customHeight="true" outlineLevel="0" collapsed="false">
      <c r="A299" s="25" t="s">
        <v>14</v>
      </c>
      <c r="B299" s="26"/>
      <c r="C299" s="27" t="n">
        <v>36830520</v>
      </c>
      <c r="D299" s="27" t="s">
        <v>21</v>
      </c>
      <c r="E299" s="27" t="s">
        <v>21</v>
      </c>
      <c r="F299" s="17" t="e">
        <f aca="false">E299/D299</f>
        <v>#VALUE!</v>
      </c>
      <c r="G299" s="24"/>
    </row>
    <row r="300" s="8" customFormat="true" ht="15" hidden="true" customHeight="true" outlineLevel="0" collapsed="false">
      <c r="A300" s="25" t="s">
        <v>14</v>
      </c>
      <c r="B300" s="26"/>
      <c r="C300" s="27" t="n">
        <v>36830520</v>
      </c>
      <c r="D300" s="27" t="s">
        <v>21</v>
      </c>
      <c r="E300" s="27" t="s">
        <v>21</v>
      </c>
      <c r="F300" s="17" t="e">
        <f aca="false">E300/D300</f>
        <v>#VALUE!</v>
      </c>
      <c r="G300" s="24"/>
    </row>
    <row r="301" s="8" customFormat="true" ht="36" hidden="true" customHeight="true" outlineLevel="0" collapsed="false">
      <c r="A301" s="25" t="s">
        <v>98</v>
      </c>
      <c r="B301" s="26"/>
      <c r="C301" s="27" t="n">
        <v>23635820</v>
      </c>
      <c r="D301" s="27" t="s">
        <v>21</v>
      </c>
      <c r="E301" s="27" t="s">
        <v>21</v>
      </c>
      <c r="F301" s="17" t="e">
        <f aca="false">E301/D301</f>
        <v>#VALUE!</v>
      </c>
      <c r="G301" s="24"/>
    </row>
    <row r="302" s="8" customFormat="true" ht="24.75" hidden="true" customHeight="true" outlineLevel="0" collapsed="false">
      <c r="A302" s="25" t="s">
        <v>99</v>
      </c>
      <c r="B302" s="26"/>
      <c r="C302" s="27" t="n">
        <v>23635820</v>
      </c>
      <c r="D302" s="27" t="s">
        <v>21</v>
      </c>
      <c r="E302" s="27" t="s">
        <v>21</v>
      </c>
      <c r="F302" s="17" t="e">
        <f aca="false">E302/D302</f>
        <v>#VALUE!</v>
      </c>
      <c r="G302" s="24"/>
    </row>
    <row r="303" s="8" customFormat="true" ht="15" hidden="true" customHeight="true" outlineLevel="0" collapsed="false">
      <c r="A303" s="25" t="s">
        <v>100</v>
      </c>
      <c r="B303" s="26"/>
      <c r="C303" s="27" t="n">
        <v>23635820</v>
      </c>
      <c r="D303" s="27" t="s">
        <v>21</v>
      </c>
      <c r="E303" s="27" t="s">
        <v>21</v>
      </c>
      <c r="F303" s="17" t="e">
        <f aca="false">E303/D303</f>
        <v>#VALUE!</v>
      </c>
      <c r="G303" s="24"/>
    </row>
    <row r="304" s="8" customFormat="true" ht="15" hidden="true" customHeight="true" outlineLevel="0" collapsed="false">
      <c r="A304" s="25" t="s">
        <v>14</v>
      </c>
      <c r="B304" s="26"/>
      <c r="C304" s="27" t="n">
        <v>23635820</v>
      </c>
      <c r="D304" s="27" t="s">
        <v>21</v>
      </c>
      <c r="E304" s="27" t="s">
        <v>21</v>
      </c>
      <c r="F304" s="17" t="e">
        <f aca="false">E304/D304</f>
        <v>#VALUE!</v>
      </c>
      <c r="G304" s="24"/>
    </row>
    <row r="305" s="8" customFormat="true" ht="37.5" hidden="true" customHeight="true" outlineLevel="0" collapsed="false">
      <c r="A305" s="25" t="s">
        <v>101</v>
      </c>
      <c r="B305" s="26"/>
      <c r="C305" s="27" t="n">
        <v>12559400</v>
      </c>
      <c r="D305" s="27" t="s">
        <v>21</v>
      </c>
      <c r="E305" s="27" t="s">
        <v>21</v>
      </c>
      <c r="F305" s="17" t="e">
        <f aca="false">E305/D305</f>
        <v>#VALUE!</v>
      </c>
      <c r="G305" s="24"/>
    </row>
    <row r="306" s="8" customFormat="true" ht="34.5" hidden="true" customHeight="true" outlineLevel="0" collapsed="false">
      <c r="A306" s="25" t="s">
        <v>99</v>
      </c>
      <c r="B306" s="26"/>
      <c r="C306" s="27" t="n">
        <v>12559400</v>
      </c>
      <c r="D306" s="27" t="s">
        <v>21</v>
      </c>
      <c r="E306" s="27" t="s">
        <v>21</v>
      </c>
      <c r="F306" s="17" t="e">
        <f aca="false">E306/D306</f>
        <v>#VALUE!</v>
      </c>
      <c r="G306" s="24"/>
    </row>
    <row r="307" s="8" customFormat="true" ht="15" hidden="true" customHeight="true" outlineLevel="0" collapsed="false">
      <c r="A307" s="25" t="s">
        <v>100</v>
      </c>
      <c r="B307" s="26"/>
      <c r="C307" s="27" t="n">
        <v>12559400</v>
      </c>
      <c r="D307" s="27" t="s">
        <v>21</v>
      </c>
      <c r="E307" s="27" t="s">
        <v>21</v>
      </c>
      <c r="F307" s="17" t="e">
        <f aca="false">E307/D307</f>
        <v>#VALUE!</v>
      </c>
      <c r="G307" s="24"/>
    </row>
    <row r="308" s="8" customFormat="true" ht="15" hidden="true" customHeight="true" outlineLevel="0" collapsed="false">
      <c r="A308" s="25" t="s">
        <v>14</v>
      </c>
      <c r="B308" s="26"/>
      <c r="C308" s="27" t="n">
        <v>12559400</v>
      </c>
      <c r="D308" s="27" t="s">
        <v>21</v>
      </c>
      <c r="E308" s="27" t="s">
        <v>21</v>
      </c>
      <c r="F308" s="17" t="e">
        <f aca="false">E308/D308</f>
        <v>#VALUE!</v>
      </c>
      <c r="G308" s="24"/>
    </row>
    <row r="309" s="8" customFormat="true" ht="15" hidden="true" customHeight="true" outlineLevel="0" collapsed="false">
      <c r="A309" s="25" t="s">
        <v>58</v>
      </c>
      <c r="B309" s="26"/>
      <c r="C309" s="27" t="n">
        <v>500000</v>
      </c>
      <c r="D309" s="27" t="s">
        <v>21</v>
      </c>
      <c r="E309" s="27" t="s">
        <v>21</v>
      </c>
      <c r="F309" s="17" t="e">
        <f aca="false">E309/D309</f>
        <v>#VALUE!</v>
      </c>
      <c r="G309" s="24"/>
    </row>
    <row r="310" s="8" customFormat="true" ht="23.25" hidden="true" customHeight="true" outlineLevel="0" collapsed="false">
      <c r="A310" s="25" t="s">
        <v>28</v>
      </c>
      <c r="B310" s="26"/>
      <c r="C310" s="27" t="n">
        <v>500000</v>
      </c>
      <c r="D310" s="27" t="s">
        <v>21</v>
      </c>
      <c r="E310" s="27" t="s">
        <v>21</v>
      </c>
      <c r="F310" s="17" t="e">
        <f aca="false">E310/D310</f>
        <v>#VALUE!</v>
      </c>
      <c r="G310" s="24"/>
    </row>
    <row r="311" s="8" customFormat="true" ht="23.25" hidden="true" customHeight="true" outlineLevel="0" collapsed="false">
      <c r="A311" s="25" t="s">
        <v>29</v>
      </c>
      <c r="B311" s="26"/>
      <c r="C311" s="27" t="n">
        <v>500000</v>
      </c>
      <c r="D311" s="27" t="s">
        <v>21</v>
      </c>
      <c r="E311" s="27" t="s">
        <v>21</v>
      </c>
      <c r="F311" s="17" t="e">
        <f aca="false">E311/D311</f>
        <v>#VALUE!</v>
      </c>
      <c r="G311" s="24"/>
    </row>
    <row r="312" s="8" customFormat="true" ht="23.25" hidden="true" customHeight="true" outlineLevel="0" collapsed="false">
      <c r="A312" s="25" t="s">
        <v>31</v>
      </c>
      <c r="B312" s="26"/>
      <c r="C312" s="27" t="n">
        <v>500000</v>
      </c>
      <c r="D312" s="27" t="s">
        <v>21</v>
      </c>
      <c r="E312" s="27" t="s">
        <v>21</v>
      </c>
      <c r="F312" s="17" t="e">
        <f aca="false">E312/D312</f>
        <v>#VALUE!</v>
      </c>
      <c r="G312" s="24"/>
    </row>
    <row r="313" s="8" customFormat="true" ht="34.5" hidden="true" customHeight="true" outlineLevel="0" collapsed="false">
      <c r="A313" s="25" t="s">
        <v>102</v>
      </c>
      <c r="B313" s="26"/>
      <c r="C313" s="27" t="n">
        <v>135300</v>
      </c>
      <c r="D313" s="27" t="s">
        <v>21</v>
      </c>
      <c r="E313" s="27" t="s">
        <v>21</v>
      </c>
      <c r="F313" s="17" t="e">
        <f aca="false">E313/D313</f>
        <v>#VALUE!</v>
      </c>
      <c r="G313" s="24"/>
    </row>
    <row r="314" s="8" customFormat="true" ht="34.5" hidden="true" customHeight="true" outlineLevel="0" collapsed="false">
      <c r="A314" s="25" t="s">
        <v>99</v>
      </c>
      <c r="B314" s="26"/>
      <c r="C314" s="27" t="n">
        <v>135300</v>
      </c>
      <c r="D314" s="27" t="s">
        <v>21</v>
      </c>
      <c r="E314" s="27" t="s">
        <v>21</v>
      </c>
      <c r="F314" s="17" t="e">
        <f aca="false">E314/D314</f>
        <v>#VALUE!</v>
      </c>
      <c r="G314" s="24"/>
    </row>
    <row r="315" s="8" customFormat="true" ht="15" hidden="true" customHeight="true" outlineLevel="0" collapsed="false">
      <c r="A315" s="25" t="s">
        <v>100</v>
      </c>
      <c r="B315" s="26"/>
      <c r="C315" s="27" t="n">
        <v>135300</v>
      </c>
      <c r="D315" s="27" t="s">
        <v>21</v>
      </c>
      <c r="E315" s="27" t="s">
        <v>21</v>
      </c>
      <c r="F315" s="17" t="e">
        <f aca="false">E315/D315</f>
        <v>#VALUE!</v>
      </c>
      <c r="G315" s="24"/>
    </row>
    <row r="316" s="8" customFormat="true" ht="15" hidden="true" customHeight="true" outlineLevel="0" collapsed="false">
      <c r="A316" s="25" t="s">
        <v>14</v>
      </c>
      <c r="B316" s="26"/>
      <c r="C316" s="27" t="n">
        <v>135300</v>
      </c>
      <c r="D316" s="27" t="s">
        <v>21</v>
      </c>
      <c r="E316" s="27" t="s">
        <v>21</v>
      </c>
      <c r="F316" s="17" t="e">
        <f aca="false">E316/D316</f>
        <v>#VALUE!</v>
      </c>
      <c r="G316" s="24"/>
    </row>
    <row r="317" s="8" customFormat="true" ht="14.4" hidden="false" customHeight="false" outlineLevel="0" collapsed="false">
      <c r="A317" s="25" t="s">
        <v>103</v>
      </c>
      <c r="B317" s="26" t="s">
        <v>104</v>
      </c>
      <c r="C317" s="27" t="n">
        <v>13701.6</v>
      </c>
      <c r="D317" s="27" t="n">
        <v>0</v>
      </c>
      <c r="E317" s="27" t="n">
        <v>0</v>
      </c>
      <c r="F317" s="17"/>
      <c r="G317" s="24"/>
    </row>
    <row r="318" s="8" customFormat="true" ht="15" hidden="true" customHeight="true" outlineLevel="0" collapsed="false">
      <c r="A318" s="25" t="s">
        <v>14</v>
      </c>
      <c r="B318" s="26"/>
      <c r="C318" s="27" t="n">
        <v>5952519.58</v>
      </c>
      <c r="D318" s="27" t="s">
        <v>21</v>
      </c>
      <c r="E318" s="27" t="s">
        <v>21</v>
      </c>
      <c r="F318" s="17" t="e">
        <f aca="false">E318/D318</f>
        <v>#VALUE!</v>
      </c>
      <c r="G318" s="24"/>
    </row>
    <row r="319" s="8" customFormat="true" ht="15" hidden="true" customHeight="true" outlineLevel="0" collapsed="false">
      <c r="A319" s="25" t="s">
        <v>14</v>
      </c>
      <c r="B319" s="26"/>
      <c r="C319" s="27" t="n">
        <v>5952519.58</v>
      </c>
      <c r="D319" s="27" t="s">
        <v>21</v>
      </c>
      <c r="E319" s="27" t="s">
        <v>21</v>
      </c>
      <c r="F319" s="17" t="e">
        <f aca="false">E319/D319</f>
        <v>#VALUE!</v>
      </c>
      <c r="G319" s="24"/>
    </row>
    <row r="320" s="8" customFormat="true" ht="15" hidden="true" customHeight="true" outlineLevel="0" collapsed="false">
      <c r="A320" s="25" t="s">
        <v>14</v>
      </c>
      <c r="B320" s="26"/>
      <c r="C320" s="27" t="n">
        <v>254200</v>
      </c>
      <c r="D320" s="27" t="s">
        <v>21</v>
      </c>
      <c r="E320" s="27" t="s">
        <v>21</v>
      </c>
      <c r="F320" s="17" t="e">
        <f aca="false">E320/D320</f>
        <v>#VALUE!</v>
      </c>
      <c r="G320" s="24"/>
    </row>
    <row r="321" s="8" customFormat="true" ht="15" hidden="true" customHeight="true" outlineLevel="0" collapsed="false">
      <c r="A321" s="25" t="s">
        <v>58</v>
      </c>
      <c r="B321" s="26"/>
      <c r="C321" s="27" t="n">
        <v>254200</v>
      </c>
      <c r="D321" s="27" t="s">
        <v>21</v>
      </c>
      <c r="E321" s="27" t="s">
        <v>21</v>
      </c>
      <c r="F321" s="17" t="e">
        <f aca="false">E321/D321</f>
        <v>#VALUE!</v>
      </c>
      <c r="G321" s="24"/>
    </row>
    <row r="322" s="8" customFormat="true" ht="23.25" hidden="true" customHeight="true" outlineLevel="0" collapsed="false">
      <c r="A322" s="25" t="s">
        <v>28</v>
      </c>
      <c r="B322" s="26"/>
      <c r="C322" s="27" t="n">
        <v>254200</v>
      </c>
      <c r="D322" s="27" t="s">
        <v>21</v>
      </c>
      <c r="E322" s="27" t="s">
        <v>21</v>
      </c>
      <c r="F322" s="17" t="e">
        <f aca="false">E322/D322</f>
        <v>#VALUE!</v>
      </c>
      <c r="G322" s="24"/>
    </row>
    <row r="323" s="8" customFormat="true" ht="23.25" hidden="true" customHeight="true" outlineLevel="0" collapsed="false">
      <c r="A323" s="25" t="s">
        <v>29</v>
      </c>
      <c r="B323" s="26"/>
      <c r="C323" s="27" t="n">
        <v>254200</v>
      </c>
      <c r="D323" s="27" t="s">
        <v>21</v>
      </c>
      <c r="E323" s="27" t="s">
        <v>21</v>
      </c>
      <c r="F323" s="17" t="e">
        <f aca="false">E323/D323</f>
        <v>#VALUE!</v>
      </c>
      <c r="G323" s="24"/>
    </row>
    <row r="324" s="8" customFormat="true" ht="23.25" hidden="true" customHeight="true" outlineLevel="0" collapsed="false">
      <c r="A324" s="25" t="s">
        <v>86</v>
      </c>
      <c r="B324" s="26"/>
      <c r="C324" s="27" t="n">
        <v>204200</v>
      </c>
      <c r="D324" s="27" t="s">
        <v>21</v>
      </c>
      <c r="E324" s="27" t="s">
        <v>21</v>
      </c>
      <c r="F324" s="17" t="e">
        <f aca="false">E324/D324</f>
        <v>#VALUE!</v>
      </c>
      <c r="G324" s="24"/>
    </row>
    <row r="325" s="8" customFormat="true" ht="23.25" hidden="true" customHeight="true" outlineLevel="0" collapsed="false">
      <c r="A325" s="25" t="s">
        <v>31</v>
      </c>
      <c r="B325" s="26"/>
      <c r="C325" s="27" t="n">
        <v>50000</v>
      </c>
      <c r="D325" s="27" t="s">
        <v>21</v>
      </c>
      <c r="E325" s="27" t="s">
        <v>21</v>
      </c>
      <c r="F325" s="17" t="e">
        <f aca="false">E325/D325</f>
        <v>#VALUE!</v>
      </c>
      <c r="G325" s="24"/>
    </row>
    <row r="326" s="8" customFormat="true" ht="15" hidden="true" customHeight="true" outlineLevel="0" collapsed="false">
      <c r="A326" s="25" t="s">
        <v>14</v>
      </c>
      <c r="B326" s="26"/>
      <c r="C326" s="27" t="n">
        <v>5698319.58</v>
      </c>
      <c r="D326" s="27" t="s">
        <v>21</v>
      </c>
      <c r="E326" s="27" t="s">
        <v>21</v>
      </c>
      <c r="F326" s="17" t="e">
        <f aca="false">E326/D326</f>
        <v>#VALUE!</v>
      </c>
      <c r="G326" s="24"/>
    </row>
    <row r="327" s="8" customFormat="true" ht="30.75" hidden="true" customHeight="true" outlineLevel="0" collapsed="false">
      <c r="A327" s="25" t="s">
        <v>105</v>
      </c>
      <c r="B327" s="26"/>
      <c r="C327" s="27" t="n">
        <v>1725788.12</v>
      </c>
      <c r="D327" s="27" t="s">
        <v>21</v>
      </c>
      <c r="E327" s="27" t="s">
        <v>21</v>
      </c>
      <c r="F327" s="17" t="e">
        <f aca="false">E327/D327</f>
        <v>#VALUE!</v>
      </c>
      <c r="G327" s="24"/>
    </row>
    <row r="328" s="8" customFormat="true" ht="28.5" hidden="true" customHeight="true" outlineLevel="0" collapsed="false">
      <c r="A328" s="25" t="s">
        <v>99</v>
      </c>
      <c r="B328" s="26"/>
      <c r="C328" s="27" t="n">
        <v>1725788.12</v>
      </c>
      <c r="D328" s="27" t="s">
        <v>21</v>
      </c>
      <c r="E328" s="27" t="s">
        <v>21</v>
      </c>
      <c r="F328" s="17" t="e">
        <f aca="false">E328/D328</f>
        <v>#VALUE!</v>
      </c>
      <c r="G328" s="24"/>
    </row>
    <row r="329" s="8" customFormat="true" ht="15" hidden="true" customHeight="true" outlineLevel="0" collapsed="false">
      <c r="A329" s="25" t="s">
        <v>100</v>
      </c>
      <c r="B329" s="26"/>
      <c r="C329" s="27" t="n">
        <v>1725788.12</v>
      </c>
      <c r="D329" s="27" t="s">
        <v>21</v>
      </c>
      <c r="E329" s="27" t="s">
        <v>21</v>
      </c>
      <c r="F329" s="17" t="e">
        <f aca="false">E329/D329</f>
        <v>#VALUE!</v>
      </c>
      <c r="G329" s="24"/>
    </row>
    <row r="330" s="8" customFormat="true" ht="24.75" hidden="true" customHeight="true" outlineLevel="0" collapsed="false">
      <c r="A330" s="25" t="s">
        <v>106</v>
      </c>
      <c r="B330" s="26"/>
      <c r="C330" s="27" t="n">
        <v>1725788.12</v>
      </c>
      <c r="D330" s="27" t="s">
        <v>21</v>
      </c>
      <c r="E330" s="27" t="s">
        <v>21</v>
      </c>
      <c r="F330" s="17" t="e">
        <f aca="false">E330/D330</f>
        <v>#VALUE!</v>
      </c>
      <c r="G330" s="24"/>
    </row>
    <row r="331" s="8" customFormat="true" ht="36" hidden="true" customHeight="true" outlineLevel="0" collapsed="false">
      <c r="A331" s="25" t="s">
        <v>107</v>
      </c>
      <c r="B331" s="26"/>
      <c r="C331" s="27" t="n">
        <v>3972531.46</v>
      </c>
      <c r="D331" s="27" t="s">
        <v>21</v>
      </c>
      <c r="E331" s="27" t="s">
        <v>21</v>
      </c>
      <c r="F331" s="17" t="e">
        <f aca="false">E331/D331</f>
        <v>#VALUE!</v>
      </c>
      <c r="G331" s="24"/>
    </row>
    <row r="332" s="8" customFormat="true" ht="27" hidden="true" customHeight="true" outlineLevel="0" collapsed="false">
      <c r="A332" s="25" t="s">
        <v>99</v>
      </c>
      <c r="B332" s="26"/>
      <c r="C332" s="27" t="n">
        <v>3972531.46</v>
      </c>
      <c r="D332" s="27" t="s">
        <v>21</v>
      </c>
      <c r="E332" s="27" t="s">
        <v>21</v>
      </c>
      <c r="F332" s="17" t="e">
        <f aca="false">E332/D332</f>
        <v>#VALUE!</v>
      </c>
      <c r="G332" s="24"/>
    </row>
    <row r="333" s="8" customFormat="true" ht="15" hidden="true" customHeight="true" outlineLevel="0" collapsed="false">
      <c r="A333" s="25" t="s">
        <v>100</v>
      </c>
      <c r="B333" s="26"/>
      <c r="C333" s="27" t="n">
        <v>3972531.46</v>
      </c>
      <c r="D333" s="27" t="s">
        <v>21</v>
      </c>
      <c r="E333" s="27" t="s">
        <v>21</v>
      </c>
      <c r="F333" s="17" t="e">
        <f aca="false">E333/D333</f>
        <v>#VALUE!</v>
      </c>
      <c r="G333" s="24"/>
    </row>
    <row r="334" s="8" customFormat="true" ht="34.5" hidden="true" customHeight="true" outlineLevel="0" collapsed="false">
      <c r="A334" s="25" t="s">
        <v>106</v>
      </c>
      <c r="B334" s="26"/>
      <c r="C334" s="27" t="n">
        <v>3972531.46</v>
      </c>
      <c r="D334" s="27" t="s">
        <v>21</v>
      </c>
      <c r="E334" s="27" t="s">
        <v>21</v>
      </c>
      <c r="F334" s="17" t="e">
        <f aca="false">E334/D334</f>
        <v>#VALUE!</v>
      </c>
      <c r="G334" s="24"/>
    </row>
    <row r="335" s="8" customFormat="true" ht="15" hidden="true" customHeight="true" outlineLevel="0" collapsed="false">
      <c r="A335" s="25" t="s">
        <v>14</v>
      </c>
      <c r="B335" s="26"/>
      <c r="C335" s="27" t="n">
        <v>1144353.32</v>
      </c>
      <c r="D335" s="27" t="n">
        <v>29970</v>
      </c>
      <c r="E335" s="27" t="n">
        <v>29970</v>
      </c>
      <c r="F335" s="17" t="n">
        <f aca="false">E335/D335</f>
        <v>1</v>
      </c>
      <c r="G335" s="24"/>
    </row>
    <row r="336" s="8" customFormat="true" ht="15" hidden="true" customHeight="true" outlineLevel="0" collapsed="false">
      <c r="A336" s="25" t="s">
        <v>14</v>
      </c>
      <c r="B336" s="26"/>
      <c r="C336" s="27" t="n">
        <v>1144353.32</v>
      </c>
      <c r="D336" s="27" t="n">
        <v>29970</v>
      </c>
      <c r="E336" s="27" t="n">
        <v>29970</v>
      </c>
      <c r="F336" s="17" t="n">
        <f aca="false">E336/D336</f>
        <v>1</v>
      </c>
      <c r="G336" s="24"/>
    </row>
    <row r="337" s="8" customFormat="true" ht="15" hidden="true" customHeight="true" outlineLevel="0" collapsed="false">
      <c r="A337" s="25" t="s">
        <v>14</v>
      </c>
      <c r="B337" s="26"/>
      <c r="C337" s="27" t="n">
        <v>99900</v>
      </c>
      <c r="D337" s="27" t="n">
        <v>29970</v>
      </c>
      <c r="E337" s="27" t="n">
        <v>29970</v>
      </c>
      <c r="F337" s="17" t="n">
        <f aca="false">E337/D337</f>
        <v>1</v>
      </c>
      <c r="G337" s="24"/>
    </row>
    <row r="338" s="8" customFormat="true" ht="15" hidden="true" customHeight="true" outlineLevel="0" collapsed="false">
      <c r="A338" s="25" t="s">
        <v>58</v>
      </c>
      <c r="B338" s="26"/>
      <c r="C338" s="27" t="n">
        <v>99900</v>
      </c>
      <c r="D338" s="27" t="n">
        <v>29970</v>
      </c>
      <c r="E338" s="27" t="n">
        <v>29970</v>
      </c>
      <c r="F338" s="17" t="n">
        <f aca="false">E338/D338</f>
        <v>1</v>
      </c>
      <c r="G338" s="24"/>
    </row>
    <row r="339" s="8" customFormat="true" ht="23.25" hidden="true" customHeight="true" outlineLevel="0" collapsed="false">
      <c r="A339" s="25" t="s">
        <v>28</v>
      </c>
      <c r="B339" s="26"/>
      <c r="C339" s="27" t="n">
        <v>99900</v>
      </c>
      <c r="D339" s="27" t="n">
        <v>29970</v>
      </c>
      <c r="E339" s="27" t="n">
        <v>29970</v>
      </c>
      <c r="F339" s="17" t="n">
        <f aca="false">E339/D339</f>
        <v>1</v>
      </c>
      <c r="G339" s="24"/>
    </row>
    <row r="340" s="8" customFormat="true" ht="23.25" hidden="true" customHeight="true" outlineLevel="0" collapsed="false">
      <c r="A340" s="25" t="s">
        <v>29</v>
      </c>
      <c r="B340" s="26"/>
      <c r="C340" s="27" t="n">
        <v>99900</v>
      </c>
      <c r="D340" s="27" t="n">
        <v>29970</v>
      </c>
      <c r="E340" s="27" t="n">
        <v>29970</v>
      </c>
      <c r="F340" s="17" t="n">
        <f aca="false">E340/D340</f>
        <v>1</v>
      </c>
      <c r="G340" s="24"/>
    </row>
    <row r="341" s="8" customFormat="true" ht="23.25" hidden="true" customHeight="true" outlineLevel="0" collapsed="false">
      <c r="A341" s="25" t="s">
        <v>31</v>
      </c>
      <c r="B341" s="26"/>
      <c r="C341" s="27" t="n">
        <v>99900</v>
      </c>
      <c r="D341" s="27" t="n">
        <v>29970</v>
      </c>
      <c r="E341" s="27" t="n">
        <v>29970</v>
      </c>
      <c r="F341" s="17" t="n">
        <f aca="false">E341/D341</f>
        <v>1</v>
      </c>
      <c r="G341" s="24"/>
    </row>
    <row r="342" s="8" customFormat="true" ht="15" hidden="true" customHeight="true" outlineLevel="0" collapsed="false">
      <c r="A342" s="25" t="s">
        <v>14</v>
      </c>
      <c r="B342" s="26"/>
      <c r="C342" s="27" t="n">
        <v>1044453.32</v>
      </c>
      <c r="D342" s="27" t="s">
        <v>21</v>
      </c>
      <c r="E342" s="27" t="s">
        <v>21</v>
      </c>
      <c r="F342" s="17" t="e">
        <f aca="false">E342/D342</f>
        <v>#VALUE!</v>
      </c>
      <c r="G342" s="24"/>
    </row>
    <row r="343" s="8" customFormat="true" ht="36" hidden="true" customHeight="true" outlineLevel="0" collapsed="false">
      <c r="A343" s="25" t="s">
        <v>108</v>
      </c>
      <c r="B343" s="26"/>
      <c r="C343" s="27" t="n">
        <v>43197.02</v>
      </c>
      <c r="D343" s="27" t="s">
        <v>21</v>
      </c>
      <c r="E343" s="27" t="s">
        <v>21</v>
      </c>
      <c r="F343" s="17" t="e">
        <f aca="false">E343/D343</f>
        <v>#VALUE!</v>
      </c>
      <c r="G343" s="24"/>
    </row>
    <row r="344" s="8" customFormat="true" ht="15" hidden="true" customHeight="true" outlineLevel="0" collapsed="false">
      <c r="A344" s="25" t="s">
        <v>32</v>
      </c>
      <c r="B344" s="26"/>
      <c r="C344" s="27" t="n">
        <v>43197.02</v>
      </c>
      <c r="D344" s="27" t="s">
        <v>21</v>
      </c>
      <c r="E344" s="27" t="s">
        <v>21</v>
      </c>
      <c r="F344" s="17" t="e">
        <f aca="false">E344/D344</f>
        <v>#VALUE!</v>
      </c>
      <c r="G344" s="24"/>
    </row>
    <row r="345" s="8" customFormat="true" ht="34.5" hidden="true" customHeight="true" outlineLevel="0" collapsed="false">
      <c r="A345" s="25" t="s">
        <v>81</v>
      </c>
      <c r="B345" s="26"/>
      <c r="C345" s="27" t="n">
        <v>43197.02</v>
      </c>
      <c r="D345" s="27" t="s">
        <v>21</v>
      </c>
      <c r="E345" s="27" t="s">
        <v>21</v>
      </c>
      <c r="F345" s="17" t="e">
        <f aca="false">E345/D345</f>
        <v>#VALUE!</v>
      </c>
      <c r="G345" s="24"/>
    </row>
    <row r="346" s="8" customFormat="true" ht="39.75" hidden="true" customHeight="true" outlineLevel="0" collapsed="false">
      <c r="A346" s="25" t="s">
        <v>109</v>
      </c>
      <c r="B346" s="26"/>
      <c r="C346" s="27" t="n">
        <v>300000</v>
      </c>
      <c r="D346" s="27" t="s">
        <v>21</v>
      </c>
      <c r="E346" s="27" t="s">
        <v>21</v>
      </c>
      <c r="F346" s="17" t="e">
        <f aca="false">E346/D346</f>
        <v>#VALUE!</v>
      </c>
      <c r="G346" s="24"/>
    </row>
    <row r="347" s="8" customFormat="true" ht="15" hidden="true" customHeight="true" outlineLevel="0" collapsed="false">
      <c r="A347" s="25" t="s">
        <v>32</v>
      </c>
      <c r="B347" s="26"/>
      <c r="C347" s="27" t="n">
        <v>300000</v>
      </c>
      <c r="D347" s="27" t="s">
        <v>21</v>
      </c>
      <c r="E347" s="27" t="s">
        <v>21</v>
      </c>
      <c r="F347" s="17" t="e">
        <f aca="false">E347/D347</f>
        <v>#VALUE!</v>
      </c>
      <c r="G347" s="24"/>
    </row>
    <row r="348" s="8" customFormat="true" ht="30" hidden="true" customHeight="true" outlineLevel="0" collapsed="false">
      <c r="A348" s="25" t="s">
        <v>81</v>
      </c>
      <c r="B348" s="26"/>
      <c r="C348" s="27" t="n">
        <v>300000</v>
      </c>
      <c r="D348" s="27" t="s">
        <v>21</v>
      </c>
      <c r="E348" s="27" t="s">
        <v>21</v>
      </c>
      <c r="F348" s="17" t="e">
        <f aca="false">E348/D348</f>
        <v>#VALUE!</v>
      </c>
      <c r="G348" s="24"/>
    </row>
    <row r="349" s="8" customFormat="true" ht="36" hidden="true" customHeight="true" outlineLevel="0" collapsed="false">
      <c r="A349" s="25" t="s">
        <v>108</v>
      </c>
      <c r="B349" s="26"/>
      <c r="C349" s="27" t="n">
        <v>701256.3</v>
      </c>
      <c r="D349" s="27" t="s">
        <v>21</v>
      </c>
      <c r="E349" s="27" t="s">
        <v>21</v>
      </c>
      <c r="F349" s="17" t="e">
        <f aca="false">E349/D349</f>
        <v>#VALUE!</v>
      </c>
      <c r="G349" s="24"/>
    </row>
    <row r="350" s="8" customFormat="true" ht="15" hidden="true" customHeight="true" outlineLevel="0" collapsed="false">
      <c r="A350" s="25" t="s">
        <v>32</v>
      </c>
      <c r="B350" s="26"/>
      <c r="C350" s="27" t="n">
        <v>701256.3</v>
      </c>
      <c r="D350" s="27" t="s">
        <v>21</v>
      </c>
      <c r="E350" s="27" t="s">
        <v>21</v>
      </c>
      <c r="F350" s="17" t="e">
        <f aca="false">E350/D350</f>
        <v>#VALUE!</v>
      </c>
      <c r="G350" s="24"/>
    </row>
    <row r="351" s="8" customFormat="true" ht="34.5" hidden="true" customHeight="true" outlineLevel="0" collapsed="false">
      <c r="A351" s="25" t="s">
        <v>81</v>
      </c>
      <c r="B351" s="26"/>
      <c r="C351" s="27" t="n">
        <v>701256.3</v>
      </c>
      <c r="D351" s="27" t="s">
        <v>21</v>
      </c>
      <c r="E351" s="27" t="s">
        <v>21</v>
      </c>
      <c r="F351" s="17" t="e">
        <f aca="false">E351/D351</f>
        <v>#VALUE!</v>
      </c>
      <c r="G351" s="24"/>
    </row>
    <row r="352" s="8" customFormat="true" ht="14.4" hidden="false" customHeight="false" outlineLevel="0" collapsed="false">
      <c r="A352" s="25" t="s">
        <v>110</v>
      </c>
      <c r="B352" s="26" t="s">
        <v>111</v>
      </c>
      <c r="C352" s="27" t="n">
        <v>14420.1</v>
      </c>
      <c r="D352" s="27" t="n">
        <v>3172.2</v>
      </c>
      <c r="E352" s="27" t="n">
        <v>3617.3</v>
      </c>
      <c r="F352" s="17" t="n">
        <f aca="false">E352/D352</f>
        <v>1.14031271672656</v>
      </c>
      <c r="G352" s="24"/>
    </row>
    <row r="353" s="8" customFormat="true" ht="15" hidden="true" customHeight="true" outlineLevel="0" collapsed="false">
      <c r="A353" s="25" t="s">
        <v>14</v>
      </c>
      <c r="B353" s="26"/>
      <c r="C353" s="27" t="n">
        <v>6534865.43</v>
      </c>
      <c r="D353" s="27" t="n">
        <v>1707010.92</v>
      </c>
      <c r="E353" s="27" t="n">
        <v>1707010.92</v>
      </c>
      <c r="F353" s="17" t="n">
        <f aca="false">E353/D353</f>
        <v>1</v>
      </c>
      <c r="G353" s="24"/>
    </row>
    <row r="354" s="8" customFormat="true" ht="15" hidden="true" customHeight="true" outlineLevel="0" collapsed="false">
      <c r="A354" s="25" t="s">
        <v>14</v>
      </c>
      <c r="B354" s="26"/>
      <c r="C354" s="27" t="n">
        <v>6534865.43</v>
      </c>
      <c r="D354" s="27" t="n">
        <v>1707010.92</v>
      </c>
      <c r="E354" s="27" t="n">
        <v>1707010.92</v>
      </c>
      <c r="F354" s="17" t="n">
        <f aca="false">E354/D354</f>
        <v>1</v>
      </c>
      <c r="G354" s="24"/>
    </row>
    <row r="355" s="8" customFormat="true" ht="15" hidden="true" customHeight="true" outlineLevel="0" collapsed="false">
      <c r="A355" s="25" t="s">
        <v>14</v>
      </c>
      <c r="B355" s="26"/>
      <c r="C355" s="27" t="n">
        <v>214865.43</v>
      </c>
      <c r="D355" s="27" t="n">
        <v>15000</v>
      </c>
      <c r="E355" s="27" t="n">
        <v>15000</v>
      </c>
      <c r="F355" s="17" t="n">
        <f aca="false">E355/D355</f>
        <v>1</v>
      </c>
      <c r="G355" s="24"/>
    </row>
    <row r="356" s="8" customFormat="true" ht="15" hidden="true" customHeight="true" outlineLevel="0" collapsed="false">
      <c r="A356" s="25" t="s">
        <v>112</v>
      </c>
      <c r="B356" s="26"/>
      <c r="C356" s="27" t="n">
        <v>214865.43</v>
      </c>
      <c r="D356" s="27" t="n">
        <v>15000</v>
      </c>
      <c r="E356" s="27" t="n">
        <v>15000</v>
      </c>
      <c r="F356" s="17" t="n">
        <f aca="false">E356/D356</f>
        <v>1</v>
      </c>
      <c r="G356" s="24"/>
    </row>
    <row r="357" s="8" customFormat="true" ht="23.25" hidden="true" customHeight="true" outlineLevel="0" collapsed="false">
      <c r="A357" s="25" t="s">
        <v>28</v>
      </c>
      <c r="B357" s="26"/>
      <c r="C357" s="27" t="n">
        <v>214865.43</v>
      </c>
      <c r="D357" s="27" t="n">
        <v>15000</v>
      </c>
      <c r="E357" s="27" t="n">
        <v>15000</v>
      </c>
      <c r="F357" s="17" t="n">
        <f aca="false">E357/D357</f>
        <v>1</v>
      </c>
      <c r="G357" s="24"/>
    </row>
    <row r="358" s="8" customFormat="true" ht="23.25" hidden="true" customHeight="true" outlineLevel="0" collapsed="false">
      <c r="A358" s="25" t="s">
        <v>29</v>
      </c>
      <c r="B358" s="26"/>
      <c r="C358" s="27" t="n">
        <v>214865.43</v>
      </c>
      <c r="D358" s="27" t="n">
        <v>15000</v>
      </c>
      <c r="E358" s="27" t="n">
        <v>15000</v>
      </c>
      <c r="F358" s="17" t="n">
        <f aca="false">E358/D358</f>
        <v>1</v>
      </c>
      <c r="G358" s="24"/>
    </row>
    <row r="359" s="8" customFormat="true" ht="23.25" hidden="true" customHeight="true" outlineLevel="0" collapsed="false">
      <c r="A359" s="25" t="s">
        <v>31</v>
      </c>
      <c r="B359" s="26"/>
      <c r="C359" s="27" t="n">
        <v>214865.43</v>
      </c>
      <c r="D359" s="27" t="n">
        <v>15000</v>
      </c>
      <c r="E359" s="27" t="n">
        <v>15000</v>
      </c>
      <c r="F359" s="17" t="n">
        <f aca="false">E359/D359</f>
        <v>1</v>
      </c>
      <c r="G359" s="24"/>
    </row>
    <row r="360" s="8" customFormat="true" ht="15" hidden="true" customHeight="true" outlineLevel="0" collapsed="false">
      <c r="A360" s="25" t="s">
        <v>14</v>
      </c>
      <c r="B360" s="26"/>
      <c r="C360" s="27" t="n">
        <v>6200000</v>
      </c>
      <c r="D360" s="27" t="n">
        <v>1688010.92</v>
      </c>
      <c r="E360" s="27" t="n">
        <v>1688010.92</v>
      </c>
      <c r="F360" s="17" t="n">
        <f aca="false">E360/D360</f>
        <v>1</v>
      </c>
      <c r="G360" s="24"/>
    </row>
    <row r="361" s="8" customFormat="true" ht="23.25" hidden="true" customHeight="true" outlineLevel="0" collapsed="false">
      <c r="A361" s="25" t="s">
        <v>113</v>
      </c>
      <c r="B361" s="26"/>
      <c r="C361" s="27" t="n">
        <v>6200000</v>
      </c>
      <c r="D361" s="27" t="n">
        <v>1688010.92</v>
      </c>
      <c r="E361" s="27" t="n">
        <v>1688010.92</v>
      </c>
      <c r="F361" s="17" t="n">
        <f aca="false">E361/D361</f>
        <v>1</v>
      </c>
      <c r="G361" s="24"/>
    </row>
    <row r="362" s="8" customFormat="true" ht="23.25" hidden="true" customHeight="true" outlineLevel="0" collapsed="false">
      <c r="A362" s="25" t="s">
        <v>28</v>
      </c>
      <c r="B362" s="26"/>
      <c r="C362" s="27" t="n">
        <v>6200000</v>
      </c>
      <c r="D362" s="27" t="n">
        <v>1688010.92</v>
      </c>
      <c r="E362" s="27" t="n">
        <v>1688010.92</v>
      </c>
      <c r="F362" s="17" t="n">
        <f aca="false">E362/D362</f>
        <v>1</v>
      </c>
      <c r="G362" s="24"/>
    </row>
    <row r="363" s="8" customFormat="true" ht="23.25" hidden="true" customHeight="true" outlineLevel="0" collapsed="false">
      <c r="A363" s="25" t="s">
        <v>29</v>
      </c>
      <c r="B363" s="26"/>
      <c r="C363" s="27" t="n">
        <v>6200000</v>
      </c>
      <c r="D363" s="27" t="n">
        <v>1688010.92</v>
      </c>
      <c r="E363" s="27" t="n">
        <v>1688010.92</v>
      </c>
      <c r="F363" s="17" t="n">
        <f aca="false">E363/D363</f>
        <v>1</v>
      </c>
      <c r="G363" s="24"/>
    </row>
    <row r="364" s="8" customFormat="true" ht="23.25" hidden="true" customHeight="true" outlineLevel="0" collapsed="false">
      <c r="A364" s="25" t="s">
        <v>31</v>
      </c>
      <c r="B364" s="26"/>
      <c r="C364" s="27" t="n">
        <v>6200000</v>
      </c>
      <c r="D364" s="27" t="n">
        <v>1688010.92</v>
      </c>
      <c r="E364" s="27" t="n">
        <v>1688010.92</v>
      </c>
      <c r="F364" s="17" t="n">
        <f aca="false">E364/D364</f>
        <v>1</v>
      </c>
      <c r="G364" s="24"/>
    </row>
    <row r="365" s="8" customFormat="true" ht="15" hidden="true" customHeight="true" outlineLevel="0" collapsed="false">
      <c r="A365" s="25" t="s">
        <v>14</v>
      </c>
      <c r="B365" s="26"/>
      <c r="C365" s="27" t="n">
        <v>120000</v>
      </c>
      <c r="D365" s="27" t="n">
        <v>4000</v>
      </c>
      <c r="E365" s="27" t="n">
        <v>4000</v>
      </c>
      <c r="F365" s="17" t="n">
        <f aca="false">E365/D365</f>
        <v>1</v>
      </c>
      <c r="G365" s="24"/>
    </row>
    <row r="366" s="8" customFormat="true" ht="15" hidden="true" customHeight="true" outlineLevel="0" collapsed="false">
      <c r="A366" s="25" t="s">
        <v>114</v>
      </c>
      <c r="B366" s="26"/>
      <c r="C366" s="27" t="n">
        <v>120000</v>
      </c>
      <c r="D366" s="27" t="n">
        <v>4000</v>
      </c>
      <c r="E366" s="27" t="n">
        <v>4000</v>
      </c>
      <c r="F366" s="17" t="n">
        <f aca="false">E366/D366</f>
        <v>1</v>
      </c>
      <c r="G366" s="24"/>
    </row>
    <row r="367" s="8" customFormat="true" ht="23.25" hidden="true" customHeight="true" outlineLevel="0" collapsed="false">
      <c r="A367" s="25" t="s">
        <v>28</v>
      </c>
      <c r="B367" s="26"/>
      <c r="C367" s="27" t="n">
        <v>120000</v>
      </c>
      <c r="D367" s="27" t="n">
        <v>4000</v>
      </c>
      <c r="E367" s="27" t="n">
        <v>4000</v>
      </c>
      <c r="F367" s="17" t="n">
        <f aca="false">E367/D367</f>
        <v>1</v>
      </c>
      <c r="G367" s="24"/>
    </row>
    <row r="368" s="8" customFormat="true" ht="23.25" hidden="true" customHeight="true" outlineLevel="0" collapsed="false">
      <c r="A368" s="25" t="s">
        <v>29</v>
      </c>
      <c r="B368" s="26"/>
      <c r="C368" s="27" t="n">
        <v>120000</v>
      </c>
      <c r="D368" s="27" t="n">
        <v>4000</v>
      </c>
      <c r="E368" s="27" t="n">
        <v>4000</v>
      </c>
      <c r="F368" s="17" t="n">
        <f aca="false">E368/D368</f>
        <v>1</v>
      </c>
      <c r="G368" s="24"/>
    </row>
    <row r="369" s="8" customFormat="true" ht="23.25" hidden="true" customHeight="true" outlineLevel="0" collapsed="false">
      <c r="A369" s="25" t="s">
        <v>31</v>
      </c>
      <c r="B369" s="26"/>
      <c r="C369" s="27" t="n">
        <v>120000</v>
      </c>
      <c r="D369" s="27" t="n">
        <v>4000</v>
      </c>
      <c r="E369" s="27" t="n">
        <v>4000</v>
      </c>
      <c r="F369" s="17" t="n">
        <f aca="false">E369/D369</f>
        <v>1</v>
      </c>
      <c r="G369" s="24"/>
    </row>
    <row r="370" s="8" customFormat="true" ht="14.4" hidden="false" customHeight="false" outlineLevel="0" collapsed="false">
      <c r="A370" s="25" t="s">
        <v>115</v>
      </c>
      <c r="B370" s="26" t="s">
        <v>116</v>
      </c>
      <c r="C370" s="27" t="n">
        <v>21222</v>
      </c>
      <c r="D370" s="27" t="n">
        <v>5617.3</v>
      </c>
      <c r="E370" s="27" t="n">
        <v>5130.9</v>
      </c>
      <c r="F370" s="17" t="n">
        <f aca="false">E370/D370</f>
        <v>0.913410357289089</v>
      </c>
      <c r="G370" s="24"/>
    </row>
    <row r="371" s="8" customFormat="true" ht="15" hidden="true" customHeight="true" outlineLevel="0" collapsed="false">
      <c r="A371" s="25" t="s">
        <v>14</v>
      </c>
      <c r="B371" s="26"/>
      <c r="C371" s="27" t="n">
        <v>5594163.35</v>
      </c>
      <c r="D371" s="27" t="n">
        <v>1062545.67</v>
      </c>
      <c r="E371" s="27" t="n">
        <v>1062545.67</v>
      </c>
      <c r="F371" s="17" t="n">
        <f aca="false">E371/D371</f>
        <v>1</v>
      </c>
      <c r="G371" s="24"/>
    </row>
    <row r="372" s="8" customFormat="true" ht="15" hidden="true" customHeight="true" outlineLevel="0" collapsed="false">
      <c r="A372" s="25" t="s">
        <v>14</v>
      </c>
      <c r="B372" s="26"/>
      <c r="C372" s="27" t="n">
        <v>5594163.35</v>
      </c>
      <c r="D372" s="27" t="n">
        <v>1062545.67</v>
      </c>
      <c r="E372" s="27" t="n">
        <v>1062545.67</v>
      </c>
      <c r="F372" s="17" t="n">
        <f aca="false">E372/D372</f>
        <v>1</v>
      </c>
      <c r="G372" s="24"/>
    </row>
    <row r="373" s="8" customFormat="true" ht="15" hidden="true" customHeight="true" outlineLevel="0" collapsed="false">
      <c r="A373" s="25" t="s">
        <v>14</v>
      </c>
      <c r="B373" s="26"/>
      <c r="C373" s="27" t="n">
        <v>5594163.35</v>
      </c>
      <c r="D373" s="27" t="n">
        <v>1062545.67</v>
      </c>
      <c r="E373" s="27" t="n">
        <v>1062545.67</v>
      </c>
      <c r="F373" s="17" t="n">
        <f aca="false">E373/D373</f>
        <v>1</v>
      </c>
      <c r="G373" s="24"/>
    </row>
    <row r="374" s="8" customFormat="true" ht="45.75" hidden="true" customHeight="true" outlineLevel="0" collapsed="false">
      <c r="A374" s="25" t="s">
        <v>117</v>
      </c>
      <c r="B374" s="26"/>
      <c r="C374" s="27" t="n">
        <v>5494163.35</v>
      </c>
      <c r="D374" s="27" t="n">
        <v>1062545.67</v>
      </c>
      <c r="E374" s="27" t="n">
        <v>1062545.67</v>
      </c>
      <c r="F374" s="17" t="n">
        <f aca="false">E374/D374</f>
        <v>1</v>
      </c>
      <c r="G374" s="24"/>
    </row>
    <row r="375" s="8" customFormat="true" ht="45.75" hidden="true" customHeight="true" outlineLevel="0" collapsed="false">
      <c r="A375" s="25" t="s">
        <v>16</v>
      </c>
      <c r="B375" s="26"/>
      <c r="C375" s="27" t="n">
        <v>4623676</v>
      </c>
      <c r="D375" s="27" t="n">
        <v>960512.71</v>
      </c>
      <c r="E375" s="27" t="n">
        <v>960512.71</v>
      </c>
      <c r="F375" s="17" t="n">
        <f aca="false">E375/D375</f>
        <v>1</v>
      </c>
      <c r="G375" s="24"/>
    </row>
    <row r="376" s="8" customFormat="true" ht="15" hidden="true" customHeight="true" outlineLevel="0" collapsed="false">
      <c r="A376" s="25" t="s">
        <v>118</v>
      </c>
      <c r="B376" s="26"/>
      <c r="C376" s="27" t="n">
        <v>4623676</v>
      </c>
      <c r="D376" s="27" t="n">
        <v>960512.71</v>
      </c>
      <c r="E376" s="27" t="n">
        <v>960512.71</v>
      </c>
      <c r="F376" s="17" t="n">
        <f aca="false">E376/D376</f>
        <v>1</v>
      </c>
      <c r="G376" s="24"/>
    </row>
    <row r="377" s="8" customFormat="true" ht="15" hidden="true" customHeight="true" outlineLevel="0" collapsed="false">
      <c r="A377" s="25" t="s">
        <v>119</v>
      </c>
      <c r="B377" s="26"/>
      <c r="C377" s="27" t="n">
        <v>3538153</v>
      </c>
      <c r="D377" s="27" t="n">
        <v>799588.78</v>
      </c>
      <c r="E377" s="27" t="n">
        <v>799588.78</v>
      </c>
      <c r="F377" s="17" t="n">
        <f aca="false">E377/D377</f>
        <v>1</v>
      </c>
      <c r="G377" s="24"/>
    </row>
    <row r="378" s="8" customFormat="true" ht="23.25" hidden="true" customHeight="true" outlineLevel="0" collapsed="false">
      <c r="A378" s="25" t="s">
        <v>120</v>
      </c>
      <c r="B378" s="26"/>
      <c r="C378" s="27" t="n">
        <v>17000</v>
      </c>
      <c r="D378" s="27" t="n">
        <v>2334</v>
      </c>
      <c r="E378" s="27" t="n">
        <v>2334</v>
      </c>
      <c r="F378" s="17" t="n">
        <f aca="false">E378/D378</f>
        <v>1</v>
      </c>
      <c r="G378" s="24"/>
    </row>
    <row r="379" s="8" customFormat="true" ht="34.5" hidden="true" customHeight="true" outlineLevel="0" collapsed="false">
      <c r="A379" s="25" t="s">
        <v>121</v>
      </c>
      <c r="B379" s="26"/>
      <c r="C379" s="27" t="n">
        <v>1068523</v>
      </c>
      <c r="D379" s="27" t="n">
        <v>158589.93</v>
      </c>
      <c r="E379" s="27" t="n">
        <v>158589.93</v>
      </c>
      <c r="F379" s="17" t="n">
        <f aca="false">E379/D379</f>
        <v>1</v>
      </c>
      <c r="G379" s="24"/>
    </row>
    <row r="380" s="8" customFormat="true" ht="23.25" hidden="true" customHeight="true" outlineLevel="0" collapsed="false">
      <c r="A380" s="25" t="s">
        <v>28</v>
      </c>
      <c r="B380" s="26"/>
      <c r="C380" s="27" t="n">
        <v>856487.35</v>
      </c>
      <c r="D380" s="27" t="n">
        <v>98232.96</v>
      </c>
      <c r="E380" s="27" t="n">
        <v>98232.96</v>
      </c>
      <c r="F380" s="17" t="n">
        <f aca="false">E380/D380</f>
        <v>1</v>
      </c>
      <c r="G380" s="24"/>
    </row>
    <row r="381" s="8" customFormat="true" ht="23.25" hidden="true" customHeight="true" outlineLevel="0" collapsed="false">
      <c r="A381" s="25" t="s">
        <v>29</v>
      </c>
      <c r="B381" s="26"/>
      <c r="C381" s="27" t="n">
        <v>856487.35</v>
      </c>
      <c r="D381" s="27" t="n">
        <v>98232.96</v>
      </c>
      <c r="E381" s="27" t="n">
        <v>98232.96</v>
      </c>
      <c r="F381" s="17" t="n">
        <f aca="false">E381/D381</f>
        <v>1</v>
      </c>
      <c r="G381" s="24"/>
    </row>
    <row r="382" s="8" customFormat="true" ht="23.25" hidden="true" customHeight="true" outlineLevel="0" collapsed="false">
      <c r="A382" s="25" t="s">
        <v>30</v>
      </c>
      <c r="B382" s="26"/>
      <c r="C382" s="27" t="n">
        <v>249283.35</v>
      </c>
      <c r="D382" s="27" t="n">
        <v>30918.69</v>
      </c>
      <c r="E382" s="27" t="n">
        <v>30918.69</v>
      </c>
      <c r="F382" s="17" t="n">
        <f aca="false">E382/D382</f>
        <v>1</v>
      </c>
      <c r="G382" s="24"/>
    </row>
    <row r="383" s="8" customFormat="true" ht="23.25" hidden="true" customHeight="true" outlineLevel="0" collapsed="false">
      <c r="A383" s="25" t="s">
        <v>31</v>
      </c>
      <c r="B383" s="26"/>
      <c r="C383" s="27" t="n">
        <v>607204</v>
      </c>
      <c r="D383" s="27" t="n">
        <v>67314.27</v>
      </c>
      <c r="E383" s="27" t="n">
        <v>67314.27</v>
      </c>
      <c r="F383" s="17" t="n">
        <f aca="false">E383/D383</f>
        <v>1</v>
      </c>
      <c r="G383" s="24"/>
    </row>
    <row r="384" s="8" customFormat="true" ht="15" hidden="true" customHeight="true" outlineLevel="0" collapsed="false">
      <c r="A384" s="25" t="s">
        <v>32</v>
      </c>
      <c r="B384" s="26"/>
      <c r="C384" s="27" t="n">
        <v>14000</v>
      </c>
      <c r="D384" s="27" t="n">
        <v>3800</v>
      </c>
      <c r="E384" s="27" t="n">
        <v>3800</v>
      </c>
      <c r="F384" s="17" t="n">
        <f aca="false">E384/D384</f>
        <v>1</v>
      </c>
      <c r="G384" s="24"/>
    </row>
    <row r="385" s="8" customFormat="true" ht="15" hidden="true" customHeight="true" outlineLevel="0" collapsed="false">
      <c r="A385" s="25" t="s">
        <v>33</v>
      </c>
      <c r="B385" s="26"/>
      <c r="C385" s="27" t="n">
        <v>14000</v>
      </c>
      <c r="D385" s="27" t="n">
        <v>3800</v>
      </c>
      <c r="E385" s="27" t="n">
        <v>3800</v>
      </c>
      <c r="F385" s="17" t="n">
        <f aca="false">E385/D385</f>
        <v>1</v>
      </c>
      <c r="G385" s="24"/>
    </row>
    <row r="386" s="8" customFormat="true" ht="15" hidden="true" customHeight="true" outlineLevel="0" collapsed="false">
      <c r="A386" s="25" t="s">
        <v>34</v>
      </c>
      <c r="B386" s="26"/>
      <c r="C386" s="27" t="n">
        <v>14000</v>
      </c>
      <c r="D386" s="27" t="n">
        <v>3800</v>
      </c>
      <c r="E386" s="27" t="n">
        <v>3800</v>
      </c>
      <c r="F386" s="17" t="n">
        <f aca="false">E386/D386</f>
        <v>1</v>
      </c>
      <c r="G386" s="24"/>
    </row>
    <row r="387" s="8" customFormat="true" ht="45.75" hidden="true" customHeight="true" outlineLevel="0" collapsed="false">
      <c r="A387" s="25" t="s">
        <v>23</v>
      </c>
      <c r="B387" s="26"/>
      <c r="C387" s="27" t="n">
        <v>100000</v>
      </c>
      <c r="D387" s="27" t="s">
        <v>21</v>
      </c>
      <c r="E387" s="27" t="s">
        <v>21</v>
      </c>
      <c r="F387" s="17" t="e">
        <f aca="false">E387/D387</f>
        <v>#VALUE!</v>
      </c>
      <c r="G387" s="24"/>
    </row>
    <row r="388" s="8" customFormat="true" ht="45.75" hidden="true" customHeight="true" outlineLevel="0" collapsed="false">
      <c r="A388" s="25" t="s">
        <v>16</v>
      </c>
      <c r="B388" s="26"/>
      <c r="C388" s="27" t="n">
        <v>100000</v>
      </c>
      <c r="D388" s="27" t="s">
        <v>21</v>
      </c>
      <c r="E388" s="27" t="s">
        <v>21</v>
      </c>
      <c r="F388" s="17" t="e">
        <f aca="false">E388/D388</f>
        <v>#VALUE!</v>
      </c>
      <c r="G388" s="24"/>
    </row>
    <row r="389" s="8" customFormat="true" ht="15" hidden="true" customHeight="true" outlineLevel="0" collapsed="false">
      <c r="A389" s="25" t="s">
        <v>118</v>
      </c>
      <c r="B389" s="26"/>
      <c r="C389" s="27" t="n">
        <v>100000</v>
      </c>
      <c r="D389" s="27" t="s">
        <v>21</v>
      </c>
      <c r="E389" s="27" t="s">
        <v>21</v>
      </c>
      <c r="F389" s="17" t="e">
        <f aca="false">E389/D389</f>
        <v>#VALUE!</v>
      </c>
      <c r="G389" s="24"/>
    </row>
    <row r="390" s="8" customFormat="true" ht="23.25" hidden="true" customHeight="true" outlineLevel="0" collapsed="false">
      <c r="A390" s="25" t="s">
        <v>120</v>
      </c>
      <c r="B390" s="26"/>
      <c r="C390" s="27" t="n">
        <v>100000</v>
      </c>
      <c r="D390" s="27" t="s">
        <v>21</v>
      </c>
      <c r="E390" s="27" t="s">
        <v>21</v>
      </c>
      <c r="F390" s="17" t="e">
        <f aca="false">E390/D390</f>
        <v>#VALUE!</v>
      </c>
      <c r="G390" s="24"/>
    </row>
    <row r="391" s="8" customFormat="true" ht="23.25" hidden="false" customHeight="true" outlineLevel="0" collapsed="false">
      <c r="A391" s="21" t="s">
        <v>122</v>
      </c>
      <c r="B391" s="22" t="s">
        <v>123</v>
      </c>
      <c r="C391" s="23" t="n">
        <f aca="false">C392</f>
        <v>40</v>
      </c>
      <c r="D391" s="23" t="n">
        <f aca="false">D392</f>
        <v>0</v>
      </c>
      <c r="E391" s="23" t="n">
        <f aca="false">E392</f>
        <v>0</v>
      </c>
      <c r="F391" s="29" t="e">
        <f aca="false">F392</f>
        <v>#DIV/0!</v>
      </c>
      <c r="G391" s="24"/>
    </row>
    <row r="392" s="8" customFormat="true" ht="23.25" hidden="false" customHeight="true" outlineLevel="0" collapsed="false">
      <c r="A392" s="25" t="s">
        <v>124</v>
      </c>
      <c r="B392" s="26" t="s">
        <v>125</v>
      </c>
      <c r="C392" s="27" t="n">
        <v>40</v>
      </c>
      <c r="D392" s="27" t="n">
        <v>0</v>
      </c>
      <c r="E392" s="27" t="n">
        <v>0</v>
      </c>
      <c r="F392" s="28" t="e">
        <f aca="false">E392/D392</f>
        <v>#DIV/0!</v>
      </c>
      <c r="G392" s="24"/>
    </row>
    <row r="393" s="8" customFormat="true" ht="14.4" hidden="false" customHeight="false" outlineLevel="0" collapsed="false">
      <c r="A393" s="21" t="s">
        <v>126</v>
      </c>
      <c r="B393" s="22" t="s">
        <v>127</v>
      </c>
      <c r="C393" s="23" t="n">
        <f aca="false">C394</f>
        <v>26627.6</v>
      </c>
      <c r="D393" s="23" t="n">
        <f aca="false">D394</f>
        <v>6914.1</v>
      </c>
      <c r="E393" s="23" t="n">
        <f aca="false">E394</f>
        <v>7857.9</v>
      </c>
      <c r="F393" s="17" t="n">
        <f aca="false">E393/D393</f>
        <v>1.13650366642079</v>
      </c>
      <c r="G393" s="24"/>
    </row>
    <row r="394" s="8" customFormat="true" ht="14.4" hidden="false" customHeight="false" outlineLevel="0" collapsed="false">
      <c r="A394" s="25" t="s">
        <v>128</v>
      </c>
      <c r="B394" s="26" t="s">
        <v>129</v>
      </c>
      <c r="C394" s="27" t="n">
        <v>26627.6</v>
      </c>
      <c r="D394" s="27" t="n">
        <v>6914.1</v>
      </c>
      <c r="E394" s="27" t="n">
        <v>7857.9</v>
      </c>
      <c r="F394" s="17" t="n">
        <f aca="false">E394/D394</f>
        <v>1.13650366642079</v>
      </c>
      <c r="G394" s="24"/>
    </row>
    <row r="395" s="8" customFormat="true" ht="15" hidden="true" customHeight="true" outlineLevel="0" collapsed="false">
      <c r="A395" s="25" t="s">
        <v>14</v>
      </c>
      <c r="B395" s="26"/>
      <c r="C395" s="27" t="n">
        <v>25883365</v>
      </c>
      <c r="D395" s="27" t="n">
        <v>5455696.45</v>
      </c>
      <c r="E395" s="27" t="n">
        <v>5455696.45</v>
      </c>
      <c r="F395" s="17" t="n">
        <f aca="false">E395/D395</f>
        <v>1</v>
      </c>
      <c r="G395" s="24"/>
    </row>
    <row r="396" s="8" customFormat="true" ht="15" hidden="true" customHeight="true" outlineLevel="0" collapsed="false">
      <c r="A396" s="25" t="s">
        <v>14</v>
      </c>
      <c r="B396" s="26"/>
      <c r="C396" s="27" t="n">
        <v>7763138</v>
      </c>
      <c r="D396" s="27" t="n">
        <v>1545659.5</v>
      </c>
      <c r="E396" s="27" t="n">
        <v>1545659.5</v>
      </c>
      <c r="F396" s="17" t="n">
        <f aca="false">E396/D396</f>
        <v>1</v>
      </c>
      <c r="G396" s="24"/>
    </row>
    <row r="397" s="8" customFormat="true" ht="15" hidden="true" customHeight="true" outlineLevel="0" collapsed="false">
      <c r="A397" s="25" t="s">
        <v>14</v>
      </c>
      <c r="B397" s="26"/>
      <c r="C397" s="27" t="n">
        <v>5531835</v>
      </c>
      <c r="D397" s="27" t="n">
        <v>1044886.5</v>
      </c>
      <c r="E397" s="27" t="n">
        <v>1044886.5</v>
      </c>
      <c r="F397" s="17" t="n">
        <f aca="false">E397/D397</f>
        <v>1</v>
      </c>
      <c r="G397" s="24"/>
    </row>
    <row r="398" s="8" customFormat="true" ht="37.5" hidden="true" customHeight="true" outlineLevel="0" collapsed="false">
      <c r="A398" s="25" t="s">
        <v>117</v>
      </c>
      <c r="B398" s="26"/>
      <c r="C398" s="27" t="n">
        <v>5441835</v>
      </c>
      <c r="D398" s="27" t="n">
        <v>1044886.5</v>
      </c>
      <c r="E398" s="27" t="n">
        <v>1044886.5</v>
      </c>
      <c r="F398" s="17" t="n">
        <f aca="false">E398/D398</f>
        <v>1</v>
      </c>
      <c r="G398" s="24"/>
    </row>
    <row r="399" s="8" customFormat="true" ht="23.25" hidden="true" customHeight="true" outlineLevel="0" collapsed="false">
      <c r="A399" s="25" t="s">
        <v>130</v>
      </c>
      <c r="B399" s="26"/>
      <c r="C399" s="27" t="n">
        <v>5441835</v>
      </c>
      <c r="D399" s="27" t="n">
        <v>1044886.5</v>
      </c>
      <c r="E399" s="27" t="n">
        <v>1044886.5</v>
      </c>
      <c r="F399" s="17" t="n">
        <f aca="false">E399/D399</f>
        <v>1</v>
      </c>
      <c r="G399" s="24"/>
    </row>
    <row r="400" s="8" customFormat="true" ht="15" hidden="true" customHeight="true" outlineLevel="0" collapsed="false">
      <c r="A400" s="25" t="s">
        <v>131</v>
      </c>
      <c r="B400" s="26"/>
      <c r="C400" s="27" t="n">
        <v>5441835</v>
      </c>
      <c r="D400" s="27" t="n">
        <v>1044886.5</v>
      </c>
      <c r="E400" s="27" t="n">
        <v>1044886.5</v>
      </c>
      <c r="F400" s="17" t="n">
        <f aca="false">E400/D400</f>
        <v>1</v>
      </c>
      <c r="G400" s="24"/>
    </row>
    <row r="401" s="8" customFormat="true" ht="45.75" hidden="true" customHeight="true" outlineLevel="0" collapsed="false">
      <c r="A401" s="25" t="s">
        <v>132</v>
      </c>
      <c r="B401" s="26"/>
      <c r="C401" s="27" t="n">
        <v>5441835</v>
      </c>
      <c r="D401" s="27" t="n">
        <v>1044886.5</v>
      </c>
      <c r="E401" s="27" t="n">
        <v>1044886.5</v>
      </c>
      <c r="F401" s="17" t="n">
        <f aca="false">E401/D401</f>
        <v>1</v>
      </c>
      <c r="G401" s="24"/>
    </row>
    <row r="402" s="8" customFormat="true" ht="45.75" hidden="true" customHeight="true" outlineLevel="0" collapsed="false">
      <c r="A402" s="25" t="s">
        <v>23</v>
      </c>
      <c r="B402" s="26"/>
      <c r="C402" s="27" t="n">
        <v>90000</v>
      </c>
      <c r="D402" s="27" t="s">
        <v>21</v>
      </c>
      <c r="E402" s="27" t="s">
        <v>21</v>
      </c>
      <c r="F402" s="17" t="e">
        <f aca="false">E402/D402</f>
        <v>#VALUE!</v>
      </c>
      <c r="G402" s="24"/>
    </row>
    <row r="403" s="8" customFormat="true" ht="23.25" hidden="true" customHeight="true" outlineLevel="0" collapsed="false">
      <c r="A403" s="25" t="s">
        <v>130</v>
      </c>
      <c r="B403" s="26"/>
      <c r="C403" s="27" t="n">
        <v>90000</v>
      </c>
      <c r="D403" s="27" t="s">
        <v>21</v>
      </c>
      <c r="E403" s="27" t="s">
        <v>21</v>
      </c>
      <c r="F403" s="17" t="e">
        <f aca="false">E403/D403</f>
        <v>#VALUE!</v>
      </c>
      <c r="G403" s="24"/>
    </row>
    <row r="404" s="8" customFormat="true" ht="15" hidden="true" customHeight="true" outlineLevel="0" collapsed="false">
      <c r="A404" s="25" t="s">
        <v>131</v>
      </c>
      <c r="B404" s="26"/>
      <c r="C404" s="27" t="n">
        <v>90000</v>
      </c>
      <c r="D404" s="27" t="s">
        <v>21</v>
      </c>
      <c r="E404" s="27" t="s">
        <v>21</v>
      </c>
      <c r="F404" s="17" t="e">
        <f aca="false">E404/D404</f>
        <v>#VALUE!</v>
      </c>
      <c r="G404" s="24"/>
    </row>
    <row r="405" s="8" customFormat="true" ht="45.75" hidden="true" customHeight="true" outlineLevel="0" collapsed="false">
      <c r="A405" s="25" t="s">
        <v>132</v>
      </c>
      <c r="B405" s="26"/>
      <c r="C405" s="27" t="n">
        <v>90000</v>
      </c>
      <c r="D405" s="27" t="s">
        <v>21</v>
      </c>
      <c r="E405" s="27" t="s">
        <v>21</v>
      </c>
      <c r="F405" s="17" t="e">
        <f aca="false">E405/D405</f>
        <v>#VALUE!</v>
      </c>
      <c r="G405" s="24"/>
    </row>
    <row r="406" s="8" customFormat="true" ht="15" hidden="true" customHeight="true" outlineLevel="0" collapsed="false">
      <c r="A406" s="25" t="s">
        <v>14</v>
      </c>
      <c r="B406" s="26"/>
      <c r="C406" s="27" t="n">
        <v>109720</v>
      </c>
      <c r="D406" s="27" t="s">
        <v>21</v>
      </c>
      <c r="E406" s="27" t="s">
        <v>21</v>
      </c>
      <c r="F406" s="17" t="e">
        <f aca="false">E406/D406</f>
        <v>#VALUE!</v>
      </c>
      <c r="G406" s="24"/>
    </row>
    <row r="407" s="8" customFormat="true" ht="15" hidden="true" customHeight="true" outlineLevel="0" collapsed="false">
      <c r="A407" s="25" t="s">
        <v>58</v>
      </c>
      <c r="B407" s="26"/>
      <c r="C407" s="27" t="n">
        <v>107500</v>
      </c>
      <c r="D407" s="27" t="s">
        <v>21</v>
      </c>
      <c r="E407" s="27" t="s">
        <v>21</v>
      </c>
      <c r="F407" s="17" t="e">
        <f aca="false">E407/D407</f>
        <v>#VALUE!</v>
      </c>
      <c r="G407" s="24"/>
    </row>
    <row r="408" s="8" customFormat="true" ht="23.25" hidden="true" customHeight="true" outlineLevel="0" collapsed="false">
      <c r="A408" s="25" t="s">
        <v>130</v>
      </c>
      <c r="B408" s="26"/>
      <c r="C408" s="27" t="n">
        <v>107500</v>
      </c>
      <c r="D408" s="27" t="s">
        <v>21</v>
      </c>
      <c r="E408" s="27" t="s">
        <v>21</v>
      </c>
      <c r="F408" s="17" t="e">
        <f aca="false">E408/D408</f>
        <v>#VALUE!</v>
      </c>
      <c r="G408" s="24"/>
    </row>
    <row r="409" s="8" customFormat="true" ht="15" hidden="true" customHeight="true" outlineLevel="0" collapsed="false">
      <c r="A409" s="25" t="s">
        <v>131</v>
      </c>
      <c r="B409" s="26"/>
      <c r="C409" s="27" t="n">
        <v>107500</v>
      </c>
      <c r="D409" s="27" t="s">
        <v>21</v>
      </c>
      <c r="E409" s="27" t="s">
        <v>21</v>
      </c>
      <c r="F409" s="17" t="e">
        <f aca="false">E409/D409</f>
        <v>#VALUE!</v>
      </c>
      <c r="G409" s="24"/>
    </row>
    <row r="410" s="8" customFormat="true" ht="15" hidden="true" customHeight="true" outlineLevel="0" collapsed="false">
      <c r="A410" s="25" t="s">
        <v>133</v>
      </c>
      <c r="B410" s="26"/>
      <c r="C410" s="27" t="n">
        <v>107500</v>
      </c>
      <c r="D410" s="27" t="s">
        <v>21</v>
      </c>
      <c r="E410" s="27" t="s">
        <v>21</v>
      </c>
      <c r="F410" s="17" t="e">
        <f aca="false">E410/D410</f>
        <v>#VALUE!</v>
      </c>
      <c r="G410" s="24"/>
    </row>
    <row r="411" s="8" customFormat="true" ht="34.5" hidden="true" customHeight="true" outlineLevel="0" collapsed="false">
      <c r="A411" s="25" t="s">
        <v>134</v>
      </c>
      <c r="B411" s="26"/>
      <c r="C411" s="27" t="n">
        <v>2220</v>
      </c>
      <c r="D411" s="27" t="s">
        <v>21</v>
      </c>
      <c r="E411" s="27" t="s">
        <v>21</v>
      </c>
      <c r="F411" s="17" t="e">
        <f aca="false">E411/D411</f>
        <v>#VALUE!</v>
      </c>
      <c r="G411" s="24"/>
    </row>
    <row r="412" s="8" customFormat="true" ht="23.25" hidden="true" customHeight="true" outlineLevel="0" collapsed="false">
      <c r="A412" s="25" t="s">
        <v>130</v>
      </c>
      <c r="B412" s="26"/>
      <c r="C412" s="27" t="n">
        <v>2220</v>
      </c>
      <c r="D412" s="27" t="s">
        <v>21</v>
      </c>
      <c r="E412" s="27" t="s">
        <v>21</v>
      </c>
      <c r="F412" s="17" t="e">
        <f aca="false">E412/D412</f>
        <v>#VALUE!</v>
      </c>
      <c r="G412" s="24"/>
    </row>
    <row r="413" s="8" customFormat="true" ht="15" hidden="true" customHeight="true" outlineLevel="0" collapsed="false">
      <c r="A413" s="25" t="s">
        <v>131</v>
      </c>
      <c r="B413" s="26"/>
      <c r="C413" s="27" t="n">
        <v>2220</v>
      </c>
      <c r="D413" s="27" t="s">
        <v>21</v>
      </c>
      <c r="E413" s="27" t="s">
        <v>21</v>
      </c>
      <c r="F413" s="17" t="e">
        <f aca="false">E413/D413</f>
        <v>#VALUE!</v>
      </c>
      <c r="G413" s="24"/>
    </row>
    <row r="414" s="8" customFormat="true" ht="15" hidden="true" customHeight="true" outlineLevel="0" collapsed="false">
      <c r="A414" s="25" t="s">
        <v>133</v>
      </c>
      <c r="B414" s="26"/>
      <c r="C414" s="27" t="n">
        <v>2220</v>
      </c>
      <c r="D414" s="27" t="s">
        <v>21</v>
      </c>
      <c r="E414" s="27" t="s">
        <v>21</v>
      </c>
      <c r="F414" s="17" t="e">
        <f aca="false">E414/D414</f>
        <v>#VALUE!</v>
      </c>
      <c r="G414" s="24"/>
    </row>
    <row r="415" s="8" customFormat="true" ht="15" hidden="true" customHeight="true" outlineLevel="0" collapsed="false">
      <c r="A415" s="25" t="s">
        <v>14</v>
      </c>
      <c r="B415" s="26"/>
      <c r="C415" s="27" t="n">
        <v>2070583</v>
      </c>
      <c r="D415" s="27" t="n">
        <v>500773</v>
      </c>
      <c r="E415" s="27" t="n">
        <v>500773</v>
      </c>
      <c r="F415" s="17" t="n">
        <f aca="false">E415/D415</f>
        <v>1</v>
      </c>
      <c r="G415" s="24"/>
    </row>
    <row r="416" s="8" customFormat="true" ht="57" hidden="true" customHeight="true" outlineLevel="0" collapsed="false">
      <c r="A416" s="25" t="s">
        <v>135</v>
      </c>
      <c r="B416" s="26"/>
      <c r="C416" s="27" t="n">
        <v>1027114</v>
      </c>
      <c r="D416" s="27" t="n">
        <v>256779</v>
      </c>
      <c r="E416" s="27" t="n">
        <v>256779</v>
      </c>
      <c r="F416" s="17" t="n">
        <f aca="false">E416/D416</f>
        <v>1</v>
      </c>
      <c r="G416" s="24"/>
    </row>
    <row r="417" s="8" customFormat="true" ht="23.25" hidden="true" customHeight="true" outlineLevel="0" collapsed="false">
      <c r="A417" s="25" t="s">
        <v>130</v>
      </c>
      <c r="B417" s="26"/>
      <c r="C417" s="27" t="n">
        <v>1027114</v>
      </c>
      <c r="D417" s="27" t="n">
        <v>256779</v>
      </c>
      <c r="E417" s="27" t="n">
        <v>256779</v>
      </c>
      <c r="F417" s="17" t="n">
        <f aca="false">E417/D417</f>
        <v>1</v>
      </c>
      <c r="G417" s="24"/>
    </row>
    <row r="418" s="8" customFormat="true" ht="15" hidden="true" customHeight="true" outlineLevel="0" collapsed="false">
      <c r="A418" s="25" t="s">
        <v>131</v>
      </c>
      <c r="B418" s="26"/>
      <c r="C418" s="27" t="n">
        <v>1027114</v>
      </c>
      <c r="D418" s="27" t="n">
        <v>256779</v>
      </c>
      <c r="E418" s="27" t="n">
        <v>256779</v>
      </c>
      <c r="F418" s="17" t="n">
        <f aca="false">E418/D418</f>
        <v>1</v>
      </c>
      <c r="G418" s="24"/>
    </row>
    <row r="419" s="8" customFormat="true" ht="45.75" hidden="true" customHeight="true" outlineLevel="0" collapsed="false">
      <c r="A419" s="25" t="s">
        <v>132</v>
      </c>
      <c r="B419" s="26"/>
      <c r="C419" s="27" t="n">
        <v>1027114</v>
      </c>
      <c r="D419" s="27" t="n">
        <v>256779</v>
      </c>
      <c r="E419" s="27" t="n">
        <v>256779</v>
      </c>
      <c r="F419" s="17" t="n">
        <f aca="false">E419/D419</f>
        <v>1</v>
      </c>
      <c r="G419" s="24"/>
    </row>
    <row r="420" s="8" customFormat="true" ht="57" hidden="true" customHeight="true" outlineLevel="0" collapsed="false">
      <c r="A420" s="25" t="s">
        <v>136</v>
      </c>
      <c r="B420" s="26"/>
      <c r="C420" s="27" t="n">
        <v>939938</v>
      </c>
      <c r="D420" s="27" t="n">
        <v>234984</v>
      </c>
      <c r="E420" s="27" t="n">
        <v>234984</v>
      </c>
      <c r="F420" s="17" t="n">
        <f aca="false">E420/D420</f>
        <v>1</v>
      </c>
      <c r="G420" s="24"/>
    </row>
    <row r="421" s="8" customFormat="true" ht="23.25" hidden="true" customHeight="true" outlineLevel="0" collapsed="false">
      <c r="A421" s="25" t="s">
        <v>130</v>
      </c>
      <c r="B421" s="26"/>
      <c r="C421" s="27" t="n">
        <v>939938</v>
      </c>
      <c r="D421" s="27" t="n">
        <v>234984</v>
      </c>
      <c r="E421" s="27" t="n">
        <v>234984</v>
      </c>
      <c r="F421" s="17" t="n">
        <f aca="false">E421/D421</f>
        <v>1</v>
      </c>
      <c r="G421" s="24"/>
    </row>
    <row r="422" s="8" customFormat="true" ht="15" hidden="true" customHeight="true" outlineLevel="0" collapsed="false">
      <c r="A422" s="25" t="s">
        <v>131</v>
      </c>
      <c r="B422" s="26"/>
      <c r="C422" s="27" t="n">
        <v>939938</v>
      </c>
      <c r="D422" s="27" t="n">
        <v>234984</v>
      </c>
      <c r="E422" s="27" t="n">
        <v>234984</v>
      </c>
      <c r="F422" s="17" t="n">
        <f aca="false">E422/D422</f>
        <v>1</v>
      </c>
      <c r="G422" s="24"/>
    </row>
    <row r="423" s="8" customFormat="true" ht="45.75" hidden="true" customHeight="true" outlineLevel="0" collapsed="false">
      <c r="A423" s="25" t="s">
        <v>132</v>
      </c>
      <c r="B423" s="26"/>
      <c r="C423" s="27" t="n">
        <v>939938</v>
      </c>
      <c r="D423" s="27" t="n">
        <v>234984</v>
      </c>
      <c r="E423" s="27" t="n">
        <v>234984</v>
      </c>
      <c r="F423" s="17" t="n">
        <f aca="false">E423/D423</f>
        <v>1</v>
      </c>
      <c r="G423" s="24"/>
    </row>
    <row r="424" s="8" customFormat="true" ht="68.25" hidden="true" customHeight="true" outlineLevel="0" collapsed="false">
      <c r="A424" s="25" t="s">
        <v>137</v>
      </c>
      <c r="B424" s="26"/>
      <c r="C424" s="27" t="n">
        <v>54060</v>
      </c>
      <c r="D424" s="27" t="n">
        <v>9010</v>
      </c>
      <c r="E424" s="27" t="n">
        <v>9010</v>
      </c>
      <c r="F424" s="17" t="n">
        <f aca="false">E424/D424</f>
        <v>1</v>
      </c>
      <c r="G424" s="24"/>
    </row>
    <row r="425" s="8" customFormat="true" ht="23.25" hidden="true" customHeight="true" outlineLevel="0" collapsed="false">
      <c r="A425" s="25" t="s">
        <v>130</v>
      </c>
      <c r="B425" s="26"/>
      <c r="C425" s="27" t="n">
        <v>54060</v>
      </c>
      <c r="D425" s="27" t="n">
        <v>9010</v>
      </c>
      <c r="E425" s="27" t="n">
        <v>9010</v>
      </c>
      <c r="F425" s="17" t="n">
        <f aca="false">E425/D425</f>
        <v>1</v>
      </c>
      <c r="G425" s="24"/>
    </row>
    <row r="426" s="8" customFormat="true" ht="15" hidden="true" customHeight="true" outlineLevel="0" collapsed="false">
      <c r="A426" s="25" t="s">
        <v>131</v>
      </c>
      <c r="B426" s="26"/>
      <c r="C426" s="27" t="n">
        <v>54060</v>
      </c>
      <c r="D426" s="27" t="n">
        <v>9010</v>
      </c>
      <c r="E426" s="27" t="n">
        <v>9010</v>
      </c>
      <c r="F426" s="17" t="n">
        <f aca="false">E426/D426</f>
        <v>1</v>
      </c>
      <c r="G426" s="24"/>
    </row>
    <row r="427" s="8" customFormat="true" ht="45.75" hidden="true" customHeight="true" outlineLevel="0" collapsed="false">
      <c r="A427" s="25" t="s">
        <v>132</v>
      </c>
      <c r="B427" s="26"/>
      <c r="C427" s="27" t="n">
        <v>54060</v>
      </c>
      <c r="D427" s="27" t="n">
        <v>9010</v>
      </c>
      <c r="E427" s="27" t="n">
        <v>9010</v>
      </c>
      <c r="F427" s="17" t="n">
        <f aca="false">E427/D427</f>
        <v>1</v>
      </c>
      <c r="G427" s="24"/>
    </row>
    <row r="428" s="8" customFormat="true" ht="68.25" hidden="true" customHeight="true" outlineLevel="0" collapsed="false">
      <c r="A428" s="25" t="s">
        <v>138</v>
      </c>
      <c r="B428" s="26"/>
      <c r="C428" s="27" t="n">
        <v>49471</v>
      </c>
      <c r="D428" s="27" t="s">
        <v>21</v>
      </c>
      <c r="E428" s="27" t="s">
        <v>21</v>
      </c>
      <c r="F428" s="17" t="e">
        <f aca="false">E428/D428</f>
        <v>#VALUE!</v>
      </c>
      <c r="G428" s="24"/>
    </row>
    <row r="429" s="8" customFormat="true" ht="23.25" hidden="true" customHeight="true" outlineLevel="0" collapsed="false">
      <c r="A429" s="25" t="s">
        <v>130</v>
      </c>
      <c r="B429" s="26"/>
      <c r="C429" s="27" t="n">
        <v>49471</v>
      </c>
      <c r="D429" s="27" t="s">
        <v>21</v>
      </c>
      <c r="E429" s="27" t="s">
        <v>21</v>
      </c>
      <c r="F429" s="17" t="e">
        <f aca="false">E429/D429</f>
        <v>#VALUE!</v>
      </c>
      <c r="G429" s="24"/>
    </row>
    <row r="430" s="8" customFormat="true" ht="15" hidden="true" customHeight="true" outlineLevel="0" collapsed="false">
      <c r="A430" s="25" t="s">
        <v>131</v>
      </c>
      <c r="B430" s="26"/>
      <c r="C430" s="27" t="n">
        <v>49471</v>
      </c>
      <c r="D430" s="27" t="s">
        <v>21</v>
      </c>
      <c r="E430" s="27" t="s">
        <v>21</v>
      </c>
      <c r="F430" s="17" t="e">
        <f aca="false">E430/D430</f>
        <v>#VALUE!</v>
      </c>
      <c r="G430" s="24"/>
    </row>
    <row r="431" s="8" customFormat="true" ht="45.75" hidden="true" customHeight="true" outlineLevel="0" collapsed="false">
      <c r="A431" s="25" t="s">
        <v>132</v>
      </c>
      <c r="B431" s="26"/>
      <c r="C431" s="27" t="n">
        <v>49471</v>
      </c>
      <c r="D431" s="27" t="s">
        <v>21</v>
      </c>
      <c r="E431" s="27" t="s">
        <v>21</v>
      </c>
      <c r="F431" s="17" t="e">
        <f aca="false">E431/D431</f>
        <v>#VALUE!</v>
      </c>
      <c r="G431" s="24"/>
    </row>
    <row r="432" s="8" customFormat="true" ht="15" hidden="true" customHeight="true" outlineLevel="0" collapsed="false">
      <c r="A432" s="25" t="s">
        <v>14</v>
      </c>
      <c r="B432" s="26"/>
      <c r="C432" s="27" t="n">
        <v>51000</v>
      </c>
      <c r="D432" s="27" t="s">
        <v>21</v>
      </c>
      <c r="E432" s="27" t="s">
        <v>21</v>
      </c>
      <c r="F432" s="17" t="e">
        <f aca="false">E432/D432</f>
        <v>#VALUE!</v>
      </c>
      <c r="G432" s="24"/>
    </row>
    <row r="433" s="8" customFormat="true" ht="15" hidden="true" customHeight="true" outlineLevel="0" collapsed="false">
      <c r="A433" s="25" t="s">
        <v>58</v>
      </c>
      <c r="B433" s="26"/>
      <c r="C433" s="27" t="n">
        <v>51000</v>
      </c>
      <c r="D433" s="27" t="s">
        <v>21</v>
      </c>
      <c r="E433" s="27" t="s">
        <v>21</v>
      </c>
      <c r="F433" s="17" t="e">
        <f aca="false">E433/D433</f>
        <v>#VALUE!</v>
      </c>
      <c r="G433" s="24"/>
    </row>
    <row r="434" s="8" customFormat="true" ht="23.25" hidden="true" customHeight="true" outlineLevel="0" collapsed="false">
      <c r="A434" s="25" t="s">
        <v>28</v>
      </c>
      <c r="B434" s="26"/>
      <c r="C434" s="27" t="n">
        <v>51000</v>
      </c>
      <c r="D434" s="27" t="s">
        <v>21</v>
      </c>
      <c r="E434" s="27" t="s">
        <v>21</v>
      </c>
      <c r="F434" s="17" t="e">
        <f aca="false">E434/D434</f>
        <v>#VALUE!</v>
      </c>
      <c r="G434" s="24"/>
    </row>
    <row r="435" s="8" customFormat="true" ht="23.25" hidden="true" customHeight="true" outlineLevel="0" collapsed="false">
      <c r="A435" s="25" t="s">
        <v>29</v>
      </c>
      <c r="B435" s="26"/>
      <c r="C435" s="27" t="n">
        <v>51000</v>
      </c>
      <c r="D435" s="27" t="s">
        <v>21</v>
      </c>
      <c r="E435" s="27" t="s">
        <v>21</v>
      </c>
      <c r="F435" s="17" t="e">
        <f aca="false">E435/D435</f>
        <v>#VALUE!</v>
      </c>
      <c r="G435" s="24"/>
    </row>
    <row r="436" s="8" customFormat="true" ht="23.25" hidden="true" customHeight="true" outlineLevel="0" collapsed="false">
      <c r="A436" s="25" t="s">
        <v>31</v>
      </c>
      <c r="B436" s="26"/>
      <c r="C436" s="27" t="n">
        <v>51000</v>
      </c>
      <c r="D436" s="27" t="s">
        <v>21</v>
      </c>
      <c r="E436" s="27" t="s">
        <v>21</v>
      </c>
      <c r="F436" s="17" t="e">
        <f aca="false">E436/D436</f>
        <v>#VALUE!</v>
      </c>
      <c r="G436" s="24"/>
    </row>
    <row r="437" s="8" customFormat="true" ht="15" hidden="true" customHeight="true" outlineLevel="0" collapsed="false">
      <c r="A437" s="25" t="s">
        <v>14</v>
      </c>
      <c r="B437" s="26"/>
      <c r="C437" s="27" t="n">
        <v>18120227</v>
      </c>
      <c r="D437" s="27" t="n">
        <v>3910036.95</v>
      </c>
      <c r="E437" s="27" t="n">
        <v>3910036.95</v>
      </c>
      <c r="F437" s="17" t="n">
        <f aca="false">E437/D437</f>
        <v>1</v>
      </c>
      <c r="G437" s="24"/>
    </row>
    <row r="438" s="8" customFormat="true" ht="15" hidden="true" customHeight="true" outlineLevel="0" collapsed="false">
      <c r="A438" s="25" t="s">
        <v>14</v>
      </c>
      <c r="B438" s="26"/>
      <c r="C438" s="27" t="n">
        <v>12961524</v>
      </c>
      <c r="D438" s="27" t="n">
        <v>2728600.95</v>
      </c>
      <c r="E438" s="27" t="n">
        <v>2728600.95</v>
      </c>
      <c r="F438" s="17" t="n">
        <f aca="false">E438/D438</f>
        <v>1</v>
      </c>
      <c r="G438" s="24"/>
    </row>
    <row r="439" s="8" customFormat="true" ht="45.75" hidden="true" customHeight="true" outlineLevel="0" collapsed="false">
      <c r="A439" s="25" t="s">
        <v>117</v>
      </c>
      <c r="B439" s="26"/>
      <c r="C439" s="27" t="n">
        <v>12781524</v>
      </c>
      <c r="D439" s="27" t="n">
        <v>2728600.95</v>
      </c>
      <c r="E439" s="27" t="n">
        <v>2728600.95</v>
      </c>
      <c r="F439" s="17" t="n">
        <f aca="false">E439/D439</f>
        <v>1</v>
      </c>
      <c r="G439" s="24"/>
    </row>
    <row r="440" s="8" customFormat="true" ht="23.25" hidden="true" customHeight="true" outlineLevel="0" collapsed="false">
      <c r="A440" s="25" t="s">
        <v>130</v>
      </c>
      <c r="B440" s="26"/>
      <c r="C440" s="27" t="n">
        <v>12781524</v>
      </c>
      <c r="D440" s="27" t="n">
        <v>2728600.95</v>
      </c>
      <c r="E440" s="27" t="n">
        <v>2728600.95</v>
      </c>
      <c r="F440" s="17" t="n">
        <f aca="false">E440/D440</f>
        <v>1</v>
      </c>
      <c r="G440" s="24"/>
    </row>
    <row r="441" s="8" customFormat="true" ht="15" hidden="true" customHeight="true" outlineLevel="0" collapsed="false">
      <c r="A441" s="25" t="s">
        <v>131</v>
      </c>
      <c r="B441" s="26"/>
      <c r="C441" s="27" t="n">
        <v>12781524</v>
      </c>
      <c r="D441" s="27" t="n">
        <v>2728600.95</v>
      </c>
      <c r="E441" s="27" t="n">
        <v>2728600.95</v>
      </c>
      <c r="F441" s="17" t="n">
        <f aca="false">E441/D441</f>
        <v>1</v>
      </c>
      <c r="G441" s="24"/>
    </row>
    <row r="442" s="8" customFormat="true" ht="45.75" hidden="true" customHeight="true" outlineLevel="0" collapsed="false">
      <c r="A442" s="25" t="s">
        <v>132</v>
      </c>
      <c r="B442" s="26"/>
      <c r="C442" s="27" t="n">
        <v>12781524</v>
      </c>
      <c r="D442" s="27" t="n">
        <v>2728600.95</v>
      </c>
      <c r="E442" s="27" t="n">
        <v>2728600.95</v>
      </c>
      <c r="F442" s="17" t="n">
        <f aca="false">E442/D442</f>
        <v>1</v>
      </c>
      <c r="G442" s="24"/>
    </row>
    <row r="443" s="8" customFormat="true" ht="45.75" hidden="true" customHeight="true" outlineLevel="0" collapsed="false">
      <c r="A443" s="25" t="s">
        <v>23</v>
      </c>
      <c r="B443" s="26"/>
      <c r="C443" s="27" t="n">
        <v>180000</v>
      </c>
      <c r="D443" s="27" t="s">
        <v>21</v>
      </c>
      <c r="E443" s="27" t="s">
        <v>21</v>
      </c>
      <c r="F443" s="17" t="e">
        <f aca="false">E443/D443</f>
        <v>#VALUE!</v>
      </c>
      <c r="G443" s="24"/>
    </row>
    <row r="444" s="8" customFormat="true" ht="23.25" hidden="true" customHeight="true" outlineLevel="0" collapsed="false">
      <c r="A444" s="25" t="s">
        <v>130</v>
      </c>
      <c r="B444" s="26"/>
      <c r="C444" s="27" t="n">
        <v>180000</v>
      </c>
      <c r="D444" s="27" t="s">
        <v>21</v>
      </c>
      <c r="E444" s="27" t="s">
        <v>21</v>
      </c>
      <c r="F444" s="17" t="e">
        <f aca="false">E444/D444</f>
        <v>#VALUE!</v>
      </c>
      <c r="G444" s="24"/>
    </row>
    <row r="445" s="8" customFormat="true" ht="15" hidden="true" customHeight="true" outlineLevel="0" collapsed="false">
      <c r="A445" s="25" t="s">
        <v>131</v>
      </c>
      <c r="B445" s="26"/>
      <c r="C445" s="27" t="n">
        <v>180000</v>
      </c>
      <c r="D445" s="27" t="s">
        <v>21</v>
      </c>
      <c r="E445" s="27" t="s">
        <v>21</v>
      </c>
      <c r="F445" s="17" t="e">
        <f aca="false">E445/D445</f>
        <v>#VALUE!</v>
      </c>
      <c r="G445" s="24"/>
    </row>
    <row r="446" s="8" customFormat="true" ht="45.75" hidden="true" customHeight="true" outlineLevel="0" collapsed="false">
      <c r="A446" s="25" t="s">
        <v>132</v>
      </c>
      <c r="B446" s="26"/>
      <c r="C446" s="27" t="n">
        <v>180000</v>
      </c>
      <c r="D446" s="27" t="s">
        <v>21</v>
      </c>
      <c r="E446" s="27" t="s">
        <v>21</v>
      </c>
      <c r="F446" s="17" t="e">
        <f aca="false">E446/D446</f>
        <v>#VALUE!</v>
      </c>
      <c r="G446" s="24"/>
    </row>
    <row r="447" s="8" customFormat="true" ht="15" hidden="true" customHeight="true" outlineLevel="0" collapsed="false">
      <c r="A447" s="25" t="s">
        <v>14</v>
      </c>
      <c r="B447" s="26"/>
      <c r="C447" s="27" t="n">
        <v>279070</v>
      </c>
      <c r="D447" s="27" t="s">
        <v>21</v>
      </c>
      <c r="E447" s="27" t="s">
        <v>21</v>
      </c>
      <c r="F447" s="17" t="e">
        <f aca="false">E447/D447</f>
        <v>#VALUE!</v>
      </c>
      <c r="G447" s="24"/>
    </row>
    <row r="448" s="8" customFormat="true" ht="15" hidden="true" customHeight="true" outlineLevel="0" collapsed="false">
      <c r="A448" s="25" t="s">
        <v>58</v>
      </c>
      <c r="B448" s="26"/>
      <c r="C448" s="27" t="n">
        <v>279070</v>
      </c>
      <c r="D448" s="27" t="s">
        <v>21</v>
      </c>
      <c r="E448" s="27" t="s">
        <v>21</v>
      </c>
      <c r="F448" s="17" t="e">
        <f aca="false">E448/D448</f>
        <v>#VALUE!</v>
      </c>
      <c r="G448" s="24"/>
    </row>
    <row r="449" s="8" customFormat="true" ht="23.25" hidden="true" customHeight="true" outlineLevel="0" collapsed="false">
      <c r="A449" s="25" t="s">
        <v>130</v>
      </c>
      <c r="B449" s="26"/>
      <c r="C449" s="27" t="n">
        <v>279070</v>
      </c>
      <c r="D449" s="27" t="s">
        <v>21</v>
      </c>
      <c r="E449" s="27" t="s">
        <v>21</v>
      </c>
      <c r="F449" s="17" t="e">
        <f aca="false">E449/D449</f>
        <v>#VALUE!</v>
      </c>
      <c r="G449" s="24"/>
    </row>
    <row r="450" s="8" customFormat="true" ht="15" hidden="true" customHeight="true" outlineLevel="0" collapsed="false">
      <c r="A450" s="25" t="s">
        <v>131</v>
      </c>
      <c r="B450" s="26"/>
      <c r="C450" s="27" t="n">
        <v>279070</v>
      </c>
      <c r="D450" s="27" t="s">
        <v>21</v>
      </c>
      <c r="E450" s="27" t="s">
        <v>21</v>
      </c>
      <c r="F450" s="17" t="e">
        <f aca="false">E450/D450</f>
        <v>#VALUE!</v>
      </c>
      <c r="G450" s="24"/>
    </row>
    <row r="451" s="8" customFormat="true" ht="15" hidden="true" customHeight="true" outlineLevel="0" collapsed="false">
      <c r="A451" s="25" t="s">
        <v>133</v>
      </c>
      <c r="B451" s="26"/>
      <c r="C451" s="27" t="n">
        <v>279070</v>
      </c>
      <c r="D451" s="27" t="s">
        <v>21</v>
      </c>
      <c r="E451" s="27" t="s">
        <v>21</v>
      </c>
      <c r="F451" s="17" t="e">
        <f aca="false">E451/D451</f>
        <v>#VALUE!</v>
      </c>
      <c r="G451" s="24"/>
    </row>
    <row r="452" s="8" customFormat="true" ht="15" hidden="true" customHeight="true" outlineLevel="0" collapsed="false">
      <c r="A452" s="25" t="s">
        <v>14</v>
      </c>
      <c r="B452" s="26"/>
      <c r="C452" s="27" t="n">
        <v>4879633</v>
      </c>
      <c r="D452" s="27" t="n">
        <v>1181436</v>
      </c>
      <c r="E452" s="27" t="n">
        <v>1181436</v>
      </c>
      <c r="F452" s="17" t="n">
        <f aca="false">E452/D452</f>
        <v>1</v>
      </c>
      <c r="G452" s="24"/>
    </row>
    <row r="453" s="8" customFormat="true" ht="57" hidden="true" customHeight="true" outlineLevel="0" collapsed="false">
      <c r="A453" s="25" t="s">
        <v>135</v>
      </c>
      <c r="B453" s="26"/>
      <c r="C453" s="27" t="n">
        <v>2567786</v>
      </c>
      <c r="D453" s="27" t="n">
        <v>641946</v>
      </c>
      <c r="E453" s="27" t="n">
        <v>641946</v>
      </c>
      <c r="F453" s="17" t="n">
        <f aca="false">E453/D453</f>
        <v>1</v>
      </c>
      <c r="G453" s="24"/>
    </row>
    <row r="454" s="8" customFormat="true" ht="23.25" hidden="true" customHeight="true" outlineLevel="0" collapsed="false">
      <c r="A454" s="25" t="s">
        <v>130</v>
      </c>
      <c r="B454" s="26"/>
      <c r="C454" s="27" t="n">
        <v>2567786</v>
      </c>
      <c r="D454" s="27" t="n">
        <v>641946</v>
      </c>
      <c r="E454" s="27" t="n">
        <v>641946</v>
      </c>
      <c r="F454" s="17" t="n">
        <f aca="false">E454/D454</f>
        <v>1</v>
      </c>
      <c r="G454" s="24"/>
    </row>
    <row r="455" s="8" customFormat="true" ht="15" hidden="true" customHeight="true" outlineLevel="0" collapsed="false">
      <c r="A455" s="25" t="s">
        <v>131</v>
      </c>
      <c r="B455" s="26"/>
      <c r="C455" s="27" t="n">
        <v>2567786</v>
      </c>
      <c r="D455" s="27" t="n">
        <v>641946</v>
      </c>
      <c r="E455" s="27" t="n">
        <v>641946</v>
      </c>
      <c r="F455" s="17" t="n">
        <f aca="false">E455/D455</f>
        <v>1</v>
      </c>
      <c r="G455" s="24"/>
    </row>
    <row r="456" s="8" customFormat="true" ht="45.75" hidden="true" customHeight="true" outlineLevel="0" collapsed="false">
      <c r="A456" s="25" t="s">
        <v>132</v>
      </c>
      <c r="B456" s="26"/>
      <c r="C456" s="27" t="n">
        <v>2567786</v>
      </c>
      <c r="D456" s="27" t="n">
        <v>641946</v>
      </c>
      <c r="E456" s="27" t="n">
        <v>641946</v>
      </c>
      <c r="F456" s="17" t="n">
        <f aca="false">E456/D456</f>
        <v>1</v>
      </c>
      <c r="G456" s="24"/>
    </row>
    <row r="457" s="8" customFormat="true" ht="57" hidden="true" customHeight="true" outlineLevel="0" collapsed="false">
      <c r="A457" s="25" t="s">
        <v>136</v>
      </c>
      <c r="B457" s="26"/>
      <c r="C457" s="27" t="n">
        <v>2067862</v>
      </c>
      <c r="D457" s="27" t="n">
        <v>516966</v>
      </c>
      <c r="E457" s="27" t="n">
        <v>516966</v>
      </c>
      <c r="F457" s="17" t="n">
        <f aca="false">E457/D457</f>
        <v>1</v>
      </c>
      <c r="G457" s="24"/>
    </row>
    <row r="458" s="8" customFormat="true" ht="23.25" hidden="true" customHeight="true" outlineLevel="0" collapsed="false">
      <c r="A458" s="25" t="s">
        <v>130</v>
      </c>
      <c r="B458" s="26"/>
      <c r="C458" s="27" t="n">
        <v>2067862</v>
      </c>
      <c r="D458" s="27" t="n">
        <v>516966</v>
      </c>
      <c r="E458" s="27" t="n">
        <v>516966</v>
      </c>
      <c r="F458" s="17" t="n">
        <f aca="false">E458/D458</f>
        <v>1</v>
      </c>
      <c r="G458" s="24"/>
    </row>
    <row r="459" s="8" customFormat="true" ht="15" hidden="true" customHeight="true" outlineLevel="0" collapsed="false">
      <c r="A459" s="25" t="s">
        <v>131</v>
      </c>
      <c r="B459" s="26"/>
      <c r="C459" s="27" t="n">
        <v>2067862</v>
      </c>
      <c r="D459" s="27" t="n">
        <v>516966</v>
      </c>
      <c r="E459" s="27" t="n">
        <v>516966</v>
      </c>
      <c r="F459" s="17" t="n">
        <f aca="false">E459/D459</f>
        <v>1</v>
      </c>
      <c r="G459" s="24"/>
    </row>
    <row r="460" s="8" customFormat="true" ht="45.75" hidden="true" customHeight="true" outlineLevel="0" collapsed="false">
      <c r="A460" s="25" t="s">
        <v>132</v>
      </c>
      <c r="B460" s="26"/>
      <c r="C460" s="27" t="n">
        <v>2067862</v>
      </c>
      <c r="D460" s="27" t="n">
        <v>516966</v>
      </c>
      <c r="E460" s="27" t="n">
        <v>516966</v>
      </c>
      <c r="F460" s="17" t="n">
        <f aca="false">E460/D460</f>
        <v>1</v>
      </c>
      <c r="G460" s="24"/>
    </row>
    <row r="461" s="8" customFormat="true" ht="68.25" hidden="true" customHeight="true" outlineLevel="0" collapsed="false">
      <c r="A461" s="25" t="s">
        <v>137</v>
      </c>
      <c r="B461" s="26"/>
      <c r="C461" s="27" t="n">
        <v>135150</v>
      </c>
      <c r="D461" s="27" t="n">
        <v>22524</v>
      </c>
      <c r="E461" s="27" t="n">
        <v>22524</v>
      </c>
      <c r="F461" s="17" t="n">
        <f aca="false">E461/D461</f>
        <v>1</v>
      </c>
      <c r="G461" s="24"/>
    </row>
    <row r="462" s="8" customFormat="true" ht="23.25" hidden="true" customHeight="true" outlineLevel="0" collapsed="false">
      <c r="A462" s="25" t="s">
        <v>130</v>
      </c>
      <c r="B462" s="26"/>
      <c r="C462" s="27" t="n">
        <v>135150</v>
      </c>
      <c r="D462" s="27" t="n">
        <v>22524</v>
      </c>
      <c r="E462" s="27" t="n">
        <v>22524</v>
      </c>
      <c r="F462" s="17" t="n">
        <f aca="false">E462/D462</f>
        <v>1</v>
      </c>
      <c r="G462" s="24"/>
    </row>
    <row r="463" s="8" customFormat="true" ht="15" hidden="true" customHeight="true" outlineLevel="0" collapsed="false">
      <c r="A463" s="25" t="s">
        <v>131</v>
      </c>
      <c r="B463" s="26"/>
      <c r="C463" s="27" t="n">
        <v>135150</v>
      </c>
      <c r="D463" s="27" t="n">
        <v>22524</v>
      </c>
      <c r="E463" s="27" t="n">
        <v>22524</v>
      </c>
      <c r="F463" s="17" t="n">
        <f aca="false">E463/D463</f>
        <v>1</v>
      </c>
      <c r="G463" s="24"/>
    </row>
    <row r="464" s="8" customFormat="true" ht="45.75" hidden="true" customHeight="true" outlineLevel="0" collapsed="false">
      <c r="A464" s="25" t="s">
        <v>132</v>
      </c>
      <c r="B464" s="26"/>
      <c r="C464" s="27" t="n">
        <v>135150</v>
      </c>
      <c r="D464" s="27" t="n">
        <v>22524</v>
      </c>
      <c r="E464" s="27" t="n">
        <v>22524</v>
      </c>
      <c r="F464" s="17" t="n">
        <f aca="false">E464/D464</f>
        <v>1</v>
      </c>
      <c r="G464" s="24"/>
    </row>
    <row r="465" s="8" customFormat="true" ht="68.25" hidden="true" customHeight="true" outlineLevel="0" collapsed="false">
      <c r="A465" s="25" t="s">
        <v>138</v>
      </c>
      <c r="B465" s="26"/>
      <c r="C465" s="27" t="n">
        <v>108835</v>
      </c>
      <c r="D465" s="27" t="s">
        <v>21</v>
      </c>
      <c r="E465" s="27" t="s">
        <v>21</v>
      </c>
      <c r="F465" s="17" t="e">
        <f aca="false">E465/D465</f>
        <v>#VALUE!</v>
      </c>
      <c r="G465" s="24"/>
    </row>
    <row r="466" s="8" customFormat="true" ht="23.25" hidden="true" customHeight="true" outlineLevel="0" collapsed="false">
      <c r="A466" s="25" t="s">
        <v>130</v>
      </c>
      <c r="B466" s="26"/>
      <c r="C466" s="27" t="n">
        <v>108835</v>
      </c>
      <c r="D466" s="27" t="s">
        <v>21</v>
      </c>
      <c r="E466" s="27" t="s">
        <v>21</v>
      </c>
      <c r="F466" s="17" t="e">
        <f aca="false">E466/D466</f>
        <v>#VALUE!</v>
      </c>
      <c r="G466" s="24"/>
    </row>
    <row r="467" s="8" customFormat="true" ht="15" hidden="true" customHeight="true" outlineLevel="0" collapsed="false">
      <c r="A467" s="25" t="s">
        <v>131</v>
      </c>
      <c r="B467" s="26"/>
      <c r="C467" s="27" t="n">
        <v>108835</v>
      </c>
      <c r="D467" s="27" t="s">
        <v>21</v>
      </c>
      <c r="E467" s="27" t="s">
        <v>21</v>
      </c>
      <c r="F467" s="17" t="e">
        <f aca="false">E467/D467</f>
        <v>#VALUE!</v>
      </c>
      <c r="G467" s="24"/>
    </row>
    <row r="468" s="8" customFormat="true" ht="45.75" hidden="true" customHeight="true" outlineLevel="0" collapsed="false">
      <c r="A468" s="25" t="s">
        <v>132</v>
      </c>
      <c r="B468" s="26"/>
      <c r="C468" s="27" t="n">
        <v>108835</v>
      </c>
      <c r="D468" s="27" t="s">
        <v>21</v>
      </c>
      <c r="E468" s="27" t="s">
        <v>21</v>
      </c>
      <c r="F468" s="17" t="e">
        <f aca="false">E468/D468</f>
        <v>#VALUE!</v>
      </c>
      <c r="G468" s="24"/>
    </row>
    <row r="469" s="8" customFormat="true" ht="14.4" hidden="false" customHeight="false" outlineLevel="0" collapsed="false">
      <c r="A469" s="30" t="s">
        <v>139</v>
      </c>
      <c r="B469" s="31" t="s">
        <v>140</v>
      </c>
      <c r="C469" s="32" t="n">
        <f aca="false">C470</f>
        <v>0</v>
      </c>
      <c r="D469" s="32" t="n">
        <f aca="false">D470</f>
        <v>0</v>
      </c>
      <c r="E469" s="32" t="n">
        <f aca="false">E470</f>
        <v>13.6</v>
      </c>
      <c r="F469" s="17" t="e">
        <f aca="false">E469/D469</f>
        <v>#DIV/0!</v>
      </c>
      <c r="G469" s="24"/>
    </row>
    <row r="470" s="8" customFormat="true" ht="14.4" hidden="false" customHeight="false" outlineLevel="0" collapsed="false">
      <c r="A470" s="33" t="s">
        <v>141</v>
      </c>
      <c r="B470" s="26" t="s">
        <v>142</v>
      </c>
      <c r="C470" s="27" t="n">
        <v>0</v>
      </c>
      <c r="D470" s="27" t="n">
        <v>0</v>
      </c>
      <c r="E470" s="27" t="n">
        <v>13.6</v>
      </c>
      <c r="F470" s="17" t="e">
        <f aca="false">E470/D470</f>
        <v>#DIV/0!</v>
      </c>
      <c r="G470" s="24"/>
    </row>
    <row r="471" s="38" customFormat="true" ht="14.4" hidden="false" customHeight="false" outlineLevel="0" collapsed="false">
      <c r="A471" s="34" t="s">
        <v>143</v>
      </c>
      <c r="B471" s="35" t="s">
        <v>144</v>
      </c>
      <c r="C471" s="36" t="n">
        <f aca="false">C472</f>
        <v>616.8</v>
      </c>
      <c r="D471" s="36" t="n">
        <f aca="false">D472</f>
        <v>375.3</v>
      </c>
      <c r="E471" s="36" t="n">
        <f aca="false">E472</f>
        <v>168.1</v>
      </c>
      <c r="F471" s="17" t="n">
        <f aca="false">E471/D471</f>
        <v>0.447908339994671</v>
      </c>
      <c r="G471" s="37"/>
    </row>
    <row r="472" s="8" customFormat="true" ht="14.4" hidden="false" customHeight="false" outlineLevel="0" collapsed="false">
      <c r="A472" s="39" t="s">
        <v>145</v>
      </c>
      <c r="B472" s="26" t="s">
        <v>146</v>
      </c>
      <c r="C472" s="27" t="n">
        <v>616.8</v>
      </c>
      <c r="D472" s="27" t="n">
        <v>375.3</v>
      </c>
      <c r="E472" s="27" t="n">
        <v>168.1</v>
      </c>
      <c r="F472" s="17" t="n">
        <f aca="false">E472/D472</f>
        <v>0.447908339994671</v>
      </c>
      <c r="G472" s="24"/>
    </row>
    <row r="473" s="38" customFormat="true" ht="21.6" hidden="false" customHeight="false" outlineLevel="0" collapsed="false">
      <c r="A473" s="40" t="s">
        <v>147</v>
      </c>
      <c r="B473" s="41" t="s">
        <v>148</v>
      </c>
      <c r="C473" s="42" t="n">
        <f aca="false">C474</f>
        <v>0</v>
      </c>
      <c r="D473" s="42" t="n">
        <f aca="false">D474</f>
        <v>0</v>
      </c>
      <c r="E473" s="42" t="n">
        <f aca="false">E474</f>
        <v>0</v>
      </c>
      <c r="F473" s="17"/>
      <c r="G473" s="37"/>
    </row>
    <row r="474" s="8" customFormat="true" ht="22.2" hidden="false" customHeight="false" outlineLevel="0" collapsed="false">
      <c r="A474" s="43" t="s">
        <v>149</v>
      </c>
      <c r="B474" s="44" t="s">
        <v>150</v>
      </c>
      <c r="C474" s="45" t="n">
        <v>0</v>
      </c>
      <c r="D474" s="45" t="n">
        <v>0</v>
      </c>
      <c r="E474" s="45" t="n">
        <v>0</v>
      </c>
      <c r="F474" s="17"/>
      <c r="G474" s="24"/>
    </row>
  </sheetData>
  <mergeCells count="8">
    <mergeCell ref="A1:F1"/>
    <mergeCell ref="A2:F2"/>
    <mergeCell ref="A3:A5"/>
    <mergeCell ref="B3:B5"/>
    <mergeCell ref="C3:C5"/>
    <mergeCell ref="D3:D5"/>
    <mergeCell ref="E3:E5"/>
    <mergeCell ref="F3:F5"/>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2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07:51:43Z</dcterms:created>
  <dc:creator>Любовь</dc:creator>
  <dc:description/>
  <dc:language>en-US</dc:language>
  <cp:lastModifiedBy>Vika</cp:lastModifiedBy>
  <cp:lastPrinted>2016-05-05T13:10:42Z</cp:lastPrinted>
  <dcterms:modified xsi:type="dcterms:W3CDTF">2025-04-07T08:47:48Z</dcterms:modified>
  <cp:revision>0</cp:revision>
  <dc:subject/>
  <dc:title/>
</cp:coreProperties>
</file>