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151">
  <si>
    <t xml:space="preserve">Исполнение бюджета городского поселения Зеленоборский Кандалакшского района по расходам за 3 квартал 2024 года в сравнении с аналогичным периодом 2023г.</t>
  </si>
  <si>
    <t xml:space="preserve">                                                                                                                                           Единица измерения: тыс.руб.</t>
  </si>
  <si>
    <t xml:space="preserve"> Наименование показателя</t>
  </si>
  <si>
    <t xml:space="preserve">Раздел, подраздел</t>
  </si>
  <si>
    <t xml:space="preserve">Утвержденные бюджетные назначения</t>
  </si>
  <si>
    <t xml:space="preserve">Исполнено на 01.10.24г.</t>
  </si>
  <si>
    <t xml:space="preserve">Исполнено на 01.10.23г.</t>
  </si>
  <si>
    <t xml:space="preserve">% исполнения</t>
  </si>
  <si>
    <t xml:space="preserve">Расходы бюджета - всего</t>
  </si>
  <si>
    <t xml:space="preserve">в том числе:</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t>
  </si>
  <si>
    <t xml:space="preserve">  Расходы на выплаты по оплате труда главы муниципального образования</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ы персоналу государственных (муниципальных) органов</t>
  </si>
  <si>
    <t xml:space="preserve">  Фонд оплаты труда государственных (муниципальных) органов</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Расходы на обеспечение функций главы муниципального образования</t>
  </si>
  <si>
    <t xml:space="preserve">-</t>
  </si>
  <si>
    <t xml:space="preserve">  Иные выплаты персоналу государственных (муниципальных) органов, за исключением фонда оплаты труд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Закупка товаров, работ и услуг дл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Закупка товаров, работ, услуг в сфере информационно-коммуникационных технологий</t>
  </si>
  <si>
    <t xml:space="preserve">  Прочая закупка товаров, работ и услуг для обеспечения государственных (муниципальных) нужд</t>
  </si>
  <si>
    <t xml:space="preserve">  Иные бюджетные ассигнования</t>
  </si>
  <si>
    <t xml:space="preserve">  Уплата налогов, сборов и иных платежей</t>
  </si>
  <si>
    <t xml:space="preserve">  Уплата прочих налогов, сборов</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Расходы на выплаты по оплате труда главы местной администрации</t>
  </si>
  <si>
    <t xml:space="preserve">  Расходы на обеспечение функций главы местной админист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ндения выборов и референдумов</t>
  </si>
  <si>
    <t xml:space="preserve">0107</t>
  </si>
  <si>
    <t xml:space="preserve">  Резервные фонды</t>
  </si>
  <si>
    <t xml:space="preserve">0111</t>
  </si>
  <si>
    <t xml:space="preserve">  Резервные средства</t>
  </si>
  <si>
    <t xml:space="preserve">  Другие общегосударственные вопросы</t>
  </si>
  <si>
    <t xml:space="preserve">0113</t>
  </si>
  <si>
    <t xml:space="preserve">  Иные  межбюджетные трансферты на осуществление части полномочий по решению вопросов местного значения в соответствии с заключенными соглашениями в области внешнего муниципального финансового контроля</t>
  </si>
  <si>
    <t xml:space="preserve">  Межбюджетные трансферты</t>
  </si>
  <si>
    <t xml:space="preserve">  Иные межбюджетные трансферты</t>
  </si>
  <si>
    <t xml:space="preserve">  Выплаты по решениям судов</t>
  </si>
  <si>
    <t xml:space="preserve">  Исполнение судебных актов</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  Уплата иных платежей</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Расходы на реструктуризацию задолженности муниципальных учреждений по пеням и штрафам в бюджеты государственных внебюджетных фондов</t>
  </si>
  <si>
    <t xml:space="preserve">  Развитие муниципальной службы</t>
  </si>
  <si>
    <t xml:space="preserve">  Иные направления расходов муниципальной программы</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Обеспечение пожарной безопасности</t>
  </si>
  <si>
    <t xml:space="preserve">0310</t>
  </si>
  <si>
    <t xml:space="preserve">  Другие вопросы в области национальной безопасности и правоохранительной деятельности</t>
  </si>
  <si>
    <t xml:space="preserve">0314</t>
  </si>
  <si>
    <t xml:space="preserve">  НАЦИОНАЛЬНАЯ ЭКОНОМИКА</t>
  </si>
  <si>
    <t xml:space="preserve">0400</t>
  </si>
  <si>
    <t xml:space="preserve">  Сельское хозяйство и рыболовство</t>
  </si>
  <si>
    <t xml:space="preserve">0405</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Транспорт</t>
  </si>
  <si>
    <t xml:space="preserve">0408</t>
  </si>
  <si>
    <t xml:space="preserve">  Возмещение затрат в связи с организацией пассажирских перевозок на социально-значимом маршруте</t>
  </si>
  <si>
    <t xml:space="preserve">  Субсидии юридическим лицам (кроме некоммерческих организаций), индивидуальным предпринимателям, физическим лицам</t>
  </si>
  <si>
    <t xml:space="preserve">  Основное мероприятие "Организация и проведение пилотных проектов в субъектах Российской Федерации"</t>
  </si>
  <si>
    <t xml:space="preserve">  Дорожное хозяйство (дорожные фонды)</t>
  </si>
  <si>
    <t xml:space="preserve">0409</t>
  </si>
  <si>
    <t xml:space="preserve">  Ремонт и капитальный ремонт автомобильных дорог общего пользования местного значения</t>
  </si>
  <si>
    <t xml:space="preserve">  Закупка товаров, работ, услуг в целях капитального ремонта государственного (муниципального) имущества</t>
  </si>
  <si>
    <t xml:space="preserve">  Связь и информатика</t>
  </si>
  <si>
    <t xml:space="preserve">04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  Расходы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  Другие вопросы в области национальной экономики</t>
  </si>
  <si>
    <t xml:space="preserve">0412</t>
  </si>
  <si>
    <t xml:space="preserve">  Мероприятия в области строительства, архитектуры и градостроительства</t>
  </si>
  <si>
    <t xml:space="preserve">  ЖИЛИЩНО-КОММУНАЛЬНОЕ ХОЗЯЙСТВО</t>
  </si>
  <si>
    <t xml:space="preserve">0500</t>
  </si>
  <si>
    <t xml:space="preserve">  Жилищное хозяйство</t>
  </si>
  <si>
    <t xml:space="preserve">0501</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t>
  </si>
  <si>
    <t xml:space="preserve">  Капитальные вложения в объекты недвижимого имущества государственной (муниципальной) собственности</t>
  </si>
  <si>
    <t xml:space="preserve">  Бюджетные инвестиции</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Обеспечение мероприятий по переселению граждан из аварийного жилищного фонда за счет средств местного бюджета</t>
  </si>
  <si>
    <t xml:space="preserve">  Коммунальное хозяйство</t>
  </si>
  <si>
    <t xml:space="preserve">0502</t>
  </si>
  <si>
    <t xml:space="preserve">  Субсидия на софинансирование объектов капитального строительства государственной (муниципальной) собственности</t>
  </si>
  <si>
    <t xml:space="preserve">  Бюджетные инвестиции в объекты капитального строительства государственной (муниципальной) собственности</t>
  </si>
  <si>
    <t xml:space="preserve">  Бюджетные инвестиции в объекты капитального строительства - Реконструкция системы централизованного теплоснабжения в пгт Зеленоборский Кандалакшского района, в т.ч. разработка ПСД</t>
  </si>
  <si>
    <t xml:space="preserve">  Компенсация возмещения выпадающих доходов организациям, предоставляющим населению услуги по водоснабжению и водоотведению, не обеспечивающим возмещение издержек</t>
  </si>
  <si>
    <t xml:space="preserve">  Компенсация возмещения выпадающих доходов организациям, предоставляющим населению услуги в области коммунального хозяйства, не обеспечивающим возмещение издержек</t>
  </si>
  <si>
    <t xml:space="preserve">  Благоустройство</t>
  </si>
  <si>
    <t xml:space="preserve">0503</t>
  </si>
  <si>
    <t xml:space="preserve">  Развитие и благоустройство территорий</t>
  </si>
  <si>
    <t xml:space="preserve">  Обеспечение бесперебойной работы наружного и уличного освещения</t>
  </si>
  <si>
    <t xml:space="preserve">  Санитарная очистка населенных пунктов</t>
  </si>
  <si>
    <t xml:space="preserve">  Другие вопросы в области жилищно-коммунального хозяйства</t>
  </si>
  <si>
    <t xml:space="preserve">0505</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  Расходы на выплаты персоналу казенных учреждений</t>
  </si>
  <si>
    <t xml:space="preserve">  Фонд оплаты труда учреждений</t>
  </si>
  <si>
    <t xml:space="preserve">  Иные выплаты персоналу казенных учреждений, за исключением фонда оплаты труда</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  КУЛЬТУРА, КИНЕМАТОГРАФИЯ</t>
  </si>
  <si>
    <t xml:space="preserve">0800</t>
  </si>
  <si>
    <t xml:space="preserve">  Культура</t>
  </si>
  <si>
    <t xml:space="preserve">0801</t>
  </si>
  <si>
    <t xml:space="preserve">  Предоставление субсидий бюджетным, автономным учреждениям и иным некоммерческим организациям</t>
  </si>
  <si>
    <t xml:space="preserve">  Субсидии бюджетным учреждениям</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Субсидии бюджетным учреждениям на иные цели</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  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финансирование местного бюджета к субсидии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Софинансирование местного бюджета к субсидии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ЦИАЛЬНАЯ ПОЛИТИКА</t>
  </si>
  <si>
    <t xml:space="preserve">1000</t>
  </si>
  <si>
    <t xml:space="preserve">Пенсионное обеспечение</t>
  </si>
  <si>
    <t xml:space="preserve">1001</t>
  </si>
  <si>
    <t xml:space="preserve">  ФИЗИЧЕСКАЯ КУЛЬТУРА И СПОРТ</t>
  </si>
  <si>
    <t xml:space="preserve">1100</t>
  </si>
  <si>
    <t xml:space="preserve">  Физическая культура</t>
  </si>
  <si>
    <t xml:space="preserve">1101</t>
  </si>
  <si>
    <t xml:space="preserve">   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st>
</file>

<file path=xl/styles.xml><?xml version="1.0" encoding="utf-8"?>
<styleSheet xmlns="http://schemas.openxmlformats.org/spreadsheetml/2006/main">
  <numFmts count="5">
    <numFmt numFmtId="164" formatCode="General"/>
    <numFmt numFmtId="165" formatCode="@"/>
    <numFmt numFmtId="166" formatCode="#,##0.00"/>
    <numFmt numFmtId="167" formatCode="#,##0.00_ ;\-#,##0.00"/>
    <numFmt numFmtId="168" formatCode="0.0%"/>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font>
    <font>
      <sz val="8"/>
      <name val="Arial Cyr"/>
      <family val="0"/>
    </font>
    <font>
      <b val="true"/>
      <sz val="11"/>
      <name val="Arial Cyr"/>
      <family val="0"/>
    </font>
    <font>
      <sz val="11"/>
      <color rgb="FFFF0000"/>
      <name val="Calibri"/>
      <family val="2"/>
      <charset val="204"/>
    </font>
    <font>
      <b val="true"/>
      <sz val="12"/>
      <name val="Arial Cyr"/>
      <family val="0"/>
      <charset val="204"/>
    </font>
    <font>
      <sz val="9"/>
      <name val="Arial Cyr"/>
      <family val="0"/>
      <charset val="204"/>
    </font>
    <font>
      <b val="true"/>
      <sz val="8"/>
      <name val="Arial Cyr"/>
      <family val="0"/>
      <charset val="204"/>
    </font>
    <font>
      <sz val="8"/>
      <color rgb="FFFF0000"/>
      <name val="Arial Cyr"/>
      <family val="0"/>
    </font>
    <font>
      <b val="true"/>
      <sz val="10"/>
      <name val="Arial Cyr"/>
      <family val="0"/>
      <charset val="204"/>
    </font>
    <font>
      <b val="true"/>
      <sz val="9"/>
      <name val="Arial Cyr"/>
      <family val="0"/>
      <charset val="204"/>
    </font>
    <font>
      <sz val="9"/>
      <name val="Arial Cyr"/>
      <family val="0"/>
    </font>
    <font>
      <sz val="9"/>
      <color rgb="FFFF0000"/>
      <name val="Arial Cyr"/>
      <family val="0"/>
    </font>
    <font>
      <b val="true"/>
      <sz val="8"/>
      <name val="Arial Cyr"/>
      <family val="0"/>
    </font>
    <font>
      <b val="true"/>
      <sz val="9"/>
      <name val="Arial Cyr"/>
      <family val="0"/>
    </font>
    <font>
      <sz val="8"/>
      <name val="Arial Cyr"/>
      <family val="0"/>
      <charset val="204"/>
    </font>
    <font>
      <b val="true"/>
      <sz val="10"/>
      <name val="Arial Cyr"/>
      <family val="0"/>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5" fillId="0" borderId="3" applyFont="true" applyBorder="true" applyAlignment="true" applyProtection="true">
      <alignment horizontal="left" vertical="bottom"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6" fontId="5" fillId="0" borderId="4" applyFont="true" applyBorder="true" applyAlignment="true" applyProtection="true">
      <alignment horizontal="right" vertical="bottom"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5" fontId="5" fillId="0" borderId="6" applyFont="true" applyBorder="true" applyAlignment="true" applyProtection="true">
      <alignment horizontal="center" vertical="center" textRotation="0" wrapText="false" indent="0" shrinkToFit="true"/>
      <protection locked="true" hidden="false"/>
    </xf>
    <xf numFmtId="167" fontId="5" fillId="0" borderId="7" applyFont="true" applyBorder="true" applyAlignment="true" applyProtection="true">
      <alignment horizontal="right" vertical="bottom" textRotation="0" wrapText="false" indent="0" shrinkToFit="true"/>
      <protection locked="true" hidden="false"/>
    </xf>
    <xf numFmtId="166" fontId="5" fillId="0" borderId="8" applyFont="true" applyBorder="true" applyAlignment="true" applyProtection="true">
      <alignment horizontal="right" vertical="bottom" textRotation="0" wrapText="true" indent="0" shrinkToFit="false"/>
      <protection locked="true" hidden="false"/>
    </xf>
    <xf numFmtId="166" fontId="5" fillId="0" borderId="9" applyFont="true" applyBorder="true" applyAlignment="true" applyProtection="true">
      <alignment horizontal="right" vertical="bottom" textRotation="0" wrapText="false" indent="0" shrinkToFit="true"/>
      <protection locked="true" hidden="false"/>
    </xf>
    <xf numFmtId="164" fontId="6" fillId="0" borderId="10" applyFont="true" applyBorder="true" applyAlignment="true" applyProtection="true">
      <alignment horizontal="center" vertical="bottom" textRotation="0" wrapText="false" indent="0" shrinkToFit="false"/>
      <protection locked="true" hidden="false"/>
    </xf>
    <xf numFmtId="165" fontId="4" fillId="0" borderId="10" applyFont="true" applyBorder="true" applyAlignment="true" applyProtection="true">
      <alignment horizontal="general" vertical="bottom" textRotation="0" wrapText="false" indent="0" shrinkToFit="false"/>
      <protection locked="true" hidden="false"/>
    </xf>
    <xf numFmtId="165" fontId="4" fillId="0" borderId="11"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tru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10" fillId="0" borderId="13" xfId="22" applyFont="true" applyBorder="true" applyAlignment="true" applyProtection="true">
      <alignment horizontal="center" vertical="top"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5" fontId="10" fillId="0" borderId="4" xfId="26" applyFont="true" applyBorder="true" applyAlignment="true" applyProtection="true">
      <alignment horizontal="center" vertical="top"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6" fillId="0" borderId="0" xfId="28"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14" xfId="23" applyFont="false" applyBorder="true" applyAlignment="true" applyProtection="true">
      <alignment horizontal="center" vertical="center" textRotation="0" wrapText="true" indent="0" shrinkToFit="false"/>
      <protection locked="true" hidden="false"/>
    </xf>
    <xf numFmtId="165" fontId="5" fillId="0" borderId="1" xfId="23" applyFont="false" applyBorder="true" applyAlignment="true" applyProtection="true">
      <alignment horizontal="center" vertical="center" textRotation="0" wrapText="true" indent="0" shrinkToFit="false"/>
      <protection locked="true" hidden="false"/>
    </xf>
    <xf numFmtId="165" fontId="5" fillId="0" borderId="7" xfId="30" applyFont="false" applyBorder="true" applyAlignment="true" applyProtection="true">
      <alignment horizontal="center" vertical="center" textRotation="0" wrapText="true" indent="0" shrinkToFit="true"/>
      <protection locked="true" hidden="false"/>
    </xf>
    <xf numFmtId="165" fontId="11" fillId="0" borderId="7" xfId="30" applyFont="true" applyBorder="true" applyAlignment="true" applyProtection="true">
      <alignment horizontal="center" vertical="center" textRotation="0" wrapText="true" indent="0" shrinkToFit="true"/>
      <protection locked="true" hidden="false"/>
    </xf>
    <xf numFmtId="165" fontId="5" fillId="0" borderId="15" xfId="30" applyFont="false" applyBorder="true" applyAlignment="true" applyProtection="true">
      <alignment horizontal="center" vertical="center" textRotation="0" wrapText="true" indent="0" shrinkToFit="true"/>
      <protection locked="true" hidden="false"/>
    </xf>
    <xf numFmtId="165" fontId="4" fillId="0" borderId="0" xfId="20" applyFont="false" applyBorder="false" applyAlignment="true" applyProtection="true">
      <alignment horizontal="general" vertical="bottom" textRotation="0" wrapText="true" indent="0" shrinkToFit="false"/>
      <protection locked="true" hidden="false"/>
    </xf>
    <xf numFmtId="164" fontId="12" fillId="0" borderId="16" xfId="24" applyFont="true" applyBorder="true" applyAlignment="true" applyProtection="true">
      <alignment horizontal="left" vertical="bottom" textRotation="0" wrapText="true" indent="0" shrinkToFit="false"/>
      <protection locked="true" hidden="false"/>
    </xf>
    <xf numFmtId="165" fontId="12" fillId="0" borderId="1" xfId="24" applyFont="true" applyBorder="true" applyAlignment="true" applyProtection="true">
      <alignment horizontal="center" vertical="center" textRotation="0" wrapText="true" indent="0" shrinkToFit="false"/>
      <protection locked="true" hidden="false"/>
    </xf>
    <xf numFmtId="166" fontId="13" fillId="0" borderId="1" xfId="27" applyFont="true" applyBorder="true" applyAlignment="true" applyProtection="true">
      <alignment horizontal="right" vertical="bottom" textRotation="0" wrapText="true" indent="0" shrinkToFit="true"/>
      <protection locked="true" hidden="false"/>
    </xf>
    <xf numFmtId="168" fontId="13" fillId="0" borderId="1" xfId="33" applyFont="true" applyBorder="true" applyAlignment="true" applyProtection="true">
      <alignment horizontal="center" vertical="center" textRotation="0" wrapText="true" indent="0" shrinkToFit="true"/>
      <protection locked="true" hidden="false"/>
    </xf>
    <xf numFmtId="164" fontId="5" fillId="0" borderId="17" xfId="25" applyFont="true" applyBorder="true" applyAlignment="true" applyProtection="true">
      <alignment horizontal="left" vertical="bottom" textRotation="0" wrapText="true" indent="0" shrinkToFit="false"/>
      <protection locked="true" hidden="false"/>
    </xf>
    <xf numFmtId="165" fontId="5" fillId="0" borderId="1" xfId="25" applyFont="false" applyBorder="true" applyAlignment="true" applyProtection="true">
      <alignment horizontal="center" vertical="center" textRotation="0" wrapText="true" indent="0" shrinkToFit="false"/>
      <protection locked="true" hidden="false"/>
    </xf>
    <xf numFmtId="167" fontId="14" fillId="0" borderId="1" xfId="31" applyFont="true" applyBorder="true" applyAlignment="true" applyProtection="true">
      <alignment horizontal="right" vertical="bottom" textRotation="0" wrapText="true" indent="0" shrinkToFit="true"/>
      <protection locked="true" hidden="false"/>
    </xf>
    <xf numFmtId="167" fontId="9" fillId="0" borderId="1" xfId="31" applyFont="true" applyBorder="true" applyAlignment="true" applyProtection="true">
      <alignment horizontal="right" vertical="bottom" textRotation="0" wrapText="true" indent="0" shrinkToFit="true"/>
      <protection locked="true" hidden="false"/>
    </xf>
    <xf numFmtId="164" fontId="10" fillId="0" borderId="18" xfId="29" applyFont="true" applyBorder="true" applyAlignment="true" applyProtection="true">
      <alignment horizontal="left" vertical="bottom"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true" hidden="false"/>
    </xf>
    <xf numFmtId="166" fontId="13" fillId="0" borderId="1" xfId="32" applyFont="true" applyBorder="true" applyAlignment="true" applyProtection="true">
      <alignment horizontal="right" vertical="bottom" textRotation="0" wrapText="tru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true" hidden="false"/>
    </xf>
    <xf numFmtId="164" fontId="5" fillId="0" borderId="18" xfId="29" applyFont="true" applyBorder="true" applyAlignment="true" applyProtection="true">
      <alignment horizontal="left" vertical="bottom"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6" fontId="14" fillId="0" borderId="1" xfId="32" applyFont="true" applyBorder="true" applyAlignment="true" applyProtection="true">
      <alignment horizontal="right" vertical="bottom" textRotation="0" wrapText="true" indent="0" shrinkToFit="false"/>
      <protection locked="true" hidden="false"/>
    </xf>
    <xf numFmtId="166" fontId="9" fillId="0" borderId="1" xfId="32" applyFont="true" applyBorder="true" applyAlignment="true" applyProtection="true">
      <alignment horizontal="right" vertical="bottom" textRotation="0" wrapText="true" indent="0" shrinkToFit="false"/>
      <protection locked="true" hidden="false"/>
    </xf>
    <xf numFmtId="166" fontId="15" fillId="0" borderId="1" xfId="32" applyFont="true" applyBorder="true" applyAlignment="true" applyProtection="true">
      <alignment horizontal="right" vertical="bottom" textRotation="0" wrapText="true" indent="0" shrinkToFit="false"/>
      <protection locked="true" hidden="false"/>
    </xf>
    <xf numFmtId="164" fontId="16" fillId="0" borderId="1" xfId="29" applyFont="true" applyBorder="true" applyAlignment="true" applyProtection="true">
      <alignment horizontal="left" vertical="bottom" textRotation="0" wrapText="true" indent="0" shrinkToFit="false"/>
      <protection locked="true" hidden="false"/>
    </xf>
    <xf numFmtId="165" fontId="16" fillId="0" borderId="1" xfId="29" applyFont="true" applyBorder="true" applyAlignment="true" applyProtection="true">
      <alignment horizontal="center" vertical="center" textRotation="0" wrapText="true" indent="0" shrinkToFit="false"/>
      <protection locked="true" hidden="false"/>
    </xf>
    <xf numFmtId="166" fontId="17" fillId="0" borderId="1" xfId="32" applyFont="true" applyBorder="true" applyAlignment="true" applyProtection="true">
      <alignment horizontal="right" vertical="bottom" textRotation="0" wrapText="true" indent="0" shrinkToFit="false"/>
      <protection locked="true" hidden="false"/>
    </xf>
    <xf numFmtId="164" fontId="18" fillId="0" borderId="1" xfId="29" applyFont="true" applyBorder="true" applyAlignment="true" applyProtection="true">
      <alignment horizontal="left" vertical="bottom" textRotation="0" wrapText="true" indent="0" shrinkToFit="false"/>
      <protection locked="true" hidden="false"/>
    </xf>
    <xf numFmtId="164" fontId="10" fillId="0" borderId="11" xfId="29" applyFont="true" applyBorder="true" applyAlignment="true" applyProtection="true">
      <alignment horizontal="left" vertical="bottom" textRotation="0" wrapText="true" indent="0" shrinkToFit="false"/>
      <protection locked="true" hidden="false"/>
    </xf>
    <xf numFmtId="165" fontId="10" fillId="0" borderId="7" xfId="29" applyFont="true" applyBorder="true" applyAlignment="true" applyProtection="true">
      <alignment horizontal="center" vertical="center" textRotation="0" wrapText="true" indent="0" shrinkToFit="false"/>
      <protection locked="true" hidden="false"/>
    </xf>
    <xf numFmtId="166" fontId="13" fillId="0" borderId="7" xfId="32" applyFont="true" applyBorder="true" applyAlignment="true" applyProtection="true">
      <alignment horizontal="right" vertical="bottom" textRotation="0" wrapText="true" indent="0" shrinkToFit="false"/>
      <protection locked="true" hidden="false"/>
    </xf>
    <xf numFmtId="164" fontId="19" fillId="0" borderId="0" xfId="21"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5" fillId="0" borderId="1" xfId="29" applyFont="true" applyBorder="true" applyAlignment="true" applyProtection="true">
      <alignment horizontal="left" vertical="bottom" textRotation="0" wrapText="true" indent="0" shrinkToFit="false"/>
      <protection locked="true" hidden="false"/>
    </xf>
    <xf numFmtId="164" fontId="10" fillId="0" borderId="1" xfId="29" applyFont="true" applyBorder="true" applyAlignment="true" applyProtection="true">
      <alignment horizontal="left" vertical="bottom" textRotation="0" wrapText="true" indent="0" shrinkToFit="false"/>
      <protection locked="true" hidden="false"/>
    </xf>
    <xf numFmtId="165" fontId="16" fillId="0" borderId="8" xfId="29" applyFont="true" applyBorder="true" applyAlignment="true" applyProtection="true">
      <alignment horizontal="center" vertical="center" textRotation="0" wrapText="true" indent="0" shrinkToFit="false"/>
      <protection locked="true" hidden="false"/>
    </xf>
    <xf numFmtId="166" fontId="17" fillId="0" borderId="8" xfId="32" applyFont="true" applyBorder="true" applyAlignment="true" applyProtection="true">
      <alignment horizontal="right" vertical="bottom" textRotation="0" wrapText="true" indent="0" shrinkToFit="false"/>
      <protection locked="true" hidden="false"/>
    </xf>
    <xf numFmtId="166" fontId="13" fillId="0" borderId="8" xfId="32" applyFont="true" applyBorder="true" applyAlignment="true" applyProtection="true">
      <alignment horizontal="right" vertical="bottom" textRotation="0" wrapText="true" indent="0" shrinkToFit="false"/>
      <protection locked="true" hidden="false"/>
    </xf>
    <xf numFmtId="164" fontId="5" fillId="0" borderId="19" xfId="29" applyFont="true" applyBorder="true" applyAlignment="true" applyProtection="true">
      <alignment horizontal="left" vertical="bottom" textRotation="0" wrapText="true" indent="0" shrinkToFit="false"/>
      <protection locked="true" hidden="false"/>
    </xf>
    <xf numFmtId="165" fontId="5" fillId="0" borderId="8" xfId="29" applyFont="true" applyBorder="true" applyAlignment="true" applyProtection="true">
      <alignment horizontal="center" vertical="center" textRotation="0" wrapText="true" indent="0" shrinkToFit="false"/>
      <protection locked="true" hidden="false"/>
    </xf>
    <xf numFmtId="166" fontId="14" fillId="0" borderId="8" xfId="32" applyFont="true" applyBorder="true" applyAlignment="true" applyProtection="true">
      <alignment horizontal="right" vertical="bottom" textRotation="0" wrapText="true" indent="0" shrinkToFit="false"/>
      <protection locked="true" hidden="false"/>
    </xf>
    <xf numFmtId="166" fontId="9" fillId="0" borderId="8" xfId="32" applyFont="true" applyBorder="true" applyAlignment="true" applyProtection="tru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100" xfId="20"/>
    <cellStyle name="xl101" xfId="21"/>
    <cellStyle name="xl28" xfId="22"/>
    <cellStyle name="xl29" xfId="23"/>
    <cellStyle name="xl30" xfId="24"/>
    <cellStyle name="xl31" xfId="25"/>
    <cellStyle name="xl48" xfId="26"/>
    <cellStyle name="xl50" xfId="27"/>
    <cellStyle name="xl72" xfId="28"/>
    <cellStyle name="xl73" xfId="29"/>
    <cellStyle name="xl86" xfId="30"/>
    <cellStyle name="xl87" xfId="31"/>
    <cellStyle name="xl88" xfId="32"/>
    <cellStyle name="xl91" xfId="33"/>
    <cellStyle name="xl95" xfId="34"/>
    <cellStyle name="xl96" xfId="35"/>
    <cellStyle name="xl97" xfId="36"/>
    <cellStyle name="xl98"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4"/>
  <sheetViews>
    <sheetView showFormulas="false" showGridLines="false" showRowColHeaders="true" showZeros="true" rightToLeft="false" tabSelected="true" showOutlineSymbols="true" defaultGridColor="true" view="normal" topLeftCell="A195" colorId="64" zoomScale="100" zoomScaleNormal="100" zoomScalePageLayoutView="100" workbookViewId="0">
      <selection pane="topLeft" activeCell="K392" activeCellId="0" sqref="K392"/>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10.1"/>
    <col collapsed="false" customWidth="true" hidden="false" outlineLevel="0" max="3" min="3" style="0" width="11.55"/>
    <col collapsed="false" customWidth="true" hidden="false" outlineLevel="0" max="4" min="4" style="1" width="11.66"/>
    <col collapsed="false" customWidth="true" hidden="false" outlineLevel="0" max="5" min="5" style="0" width="11.66"/>
    <col collapsed="false" customWidth="true" hidden="false" outlineLevel="0" max="6" min="6" style="0" width="14.66"/>
  </cols>
  <sheetData>
    <row r="1" customFormat="false" ht="39.75" hidden="false" customHeight="true" outlineLevel="0" collapsed="false">
      <c r="A1" s="2" t="s">
        <v>0</v>
      </c>
      <c r="B1" s="2"/>
      <c r="C1" s="2"/>
      <c r="D1" s="2"/>
      <c r="E1" s="2"/>
      <c r="F1" s="2"/>
    </row>
    <row r="2" customFormat="false" ht="15" hidden="false" customHeight="true" outlineLevel="0" collapsed="false">
      <c r="A2" s="3" t="s">
        <v>1</v>
      </c>
      <c r="B2" s="3"/>
      <c r="C2" s="3"/>
      <c r="D2" s="3"/>
      <c r="E2" s="3"/>
      <c r="F2" s="3"/>
    </row>
    <row r="3" s="9" customFormat="true" ht="12" hidden="false" customHeight="true" outlineLevel="0" collapsed="false">
      <c r="A3" s="4" t="s">
        <v>2</v>
      </c>
      <c r="B3" s="5" t="s">
        <v>3</v>
      </c>
      <c r="C3" s="6" t="s">
        <v>4</v>
      </c>
      <c r="D3" s="6" t="s">
        <v>5</v>
      </c>
      <c r="E3" s="6" t="s">
        <v>6</v>
      </c>
      <c r="F3" s="7" t="s">
        <v>7</v>
      </c>
      <c r="G3" s="8"/>
    </row>
    <row r="4" s="9" customFormat="true" ht="20.25" hidden="false" customHeight="true" outlineLevel="0" collapsed="false">
      <c r="A4" s="4"/>
      <c r="B4" s="5"/>
      <c r="C4" s="6"/>
      <c r="D4" s="6"/>
      <c r="E4" s="6"/>
      <c r="F4" s="7"/>
      <c r="G4" s="8"/>
    </row>
    <row r="5" s="9" customFormat="true" ht="27" hidden="false" customHeight="true" outlineLevel="0" collapsed="false">
      <c r="A5" s="4"/>
      <c r="B5" s="5"/>
      <c r="C5" s="6"/>
      <c r="D5" s="6"/>
      <c r="E5" s="6"/>
      <c r="F5" s="7"/>
      <c r="G5" s="8"/>
    </row>
    <row r="6" s="9" customFormat="true" ht="12" hidden="false" customHeight="true" outlineLevel="0" collapsed="false">
      <c r="A6" s="10"/>
      <c r="B6" s="11"/>
      <c r="C6" s="12"/>
      <c r="D6" s="13"/>
      <c r="E6" s="12"/>
      <c r="F6" s="14"/>
      <c r="G6" s="15"/>
    </row>
    <row r="7" s="9" customFormat="true" ht="16.5" hidden="false" customHeight="true" outlineLevel="0" collapsed="false">
      <c r="A7" s="16" t="s">
        <v>8</v>
      </c>
      <c r="B7" s="17"/>
      <c r="C7" s="18" t="n">
        <f aca="false">C9+C177+C192+C209+C281+C393+C471+C469+C473+C391</f>
        <v>194599.8</v>
      </c>
      <c r="D7" s="18" t="n">
        <f aca="false">D9+D177+D192+D209+D281+D393+D471+D469+D473+D391</f>
        <v>132277.7</v>
      </c>
      <c r="E7" s="18" t="n">
        <f aca="false">E9+E177+E192+E209+E281+E393+E471+E469+E473+E391</f>
        <v>90234.2</v>
      </c>
      <c r="F7" s="19" t="n">
        <f aca="false">D7/E7</f>
        <v>1.46593752701304</v>
      </c>
      <c r="G7" s="15"/>
    </row>
    <row r="8" s="9" customFormat="true" ht="12" hidden="false" customHeight="true" outlineLevel="0" collapsed="false">
      <c r="A8" s="20" t="s">
        <v>9</v>
      </c>
      <c r="B8" s="21"/>
      <c r="C8" s="22"/>
      <c r="D8" s="23"/>
      <c r="E8" s="23"/>
      <c r="F8" s="19"/>
      <c r="G8" s="15"/>
    </row>
    <row r="9" s="9" customFormat="true" ht="14.4" hidden="false" customHeight="false" outlineLevel="0" collapsed="false">
      <c r="A9" s="24" t="s">
        <v>10</v>
      </c>
      <c r="B9" s="25" t="s">
        <v>11</v>
      </c>
      <c r="C9" s="26" t="n">
        <f aca="false">C10+C27+C51+C86+C93+C84+C85</f>
        <v>31659.2</v>
      </c>
      <c r="D9" s="26" t="n">
        <f aca="false">D10+D27+D51+D86+D93+D84+D85</f>
        <v>22611.9</v>
      </c>
      <c r="E9" s="26" t="n">
        <f aca="false">E10+E27+E51+E86+E93+E84+E85</f>
        <v>21280.9</v>
      </c>
      <c r="F9" s="19" t="n">
        <f aca="false">D9/E9</f>
        <v>1.06254434727855</v>
      </c>
      <c r="G9" s="27"/>
    </row>
    <row r="10" s="9" customFormat="true" ht="21.6" hidden="false" customHeight="false" outlineLevel="0" collapsed="false">
      <c r="A10" s="28" t="s">
        <v>12</v>
      </c>
      <c r="B10" s="29" t="s">
        <v>13</v>
      </c>
      <c r="C10" s="30" t="n">
        <v>0</v>
      </c>
      <c r="D10" s="31" t="n">
        <v>0</v>
      </c>
      <c r="E10" s="30" t="n">
        <v>0</v>
      </c>
      <c r="F10" s="19"/>
      <c r="G10" s="27"/>
    </row>
    <row r="11" s="9" customFormat="true" ht="15" hidden="true" customHeight="true" outlineLevel="0" collapsed="false">
      <c r="A11" s="28" t="s">
        <v>14</v>
      </c>
      <c r="B11" s="29"/>
      <c r="C11" s="30" t="n">
        <v>1413069</v>
      </c>
      <c r="D11" s="31" t="n">
        <v>322940.42</v>
      </c>
      <c r="E11" s="32" t="n">
        <v>322940.42</v>
      </c>
      <c r="F11" s="19" t="n">
        <f aca="false">D11/E11</f>
        <v>1</v>
      </c>
      <c r="G11" s="27"/>
    </row>
    <row r="12" s="9" customFormat="true" ht="15" hidden="true" customHeight="true" outlineLevel="0" collapsed="false">
      <c r="A12" s="28" t="s">
        <v>14</v>
      </c>
      <c r="B12" s="29"/>
      <c r="C12" s="30" t="n">
        <v>1413069</v>
      </c>
      <c r="D12" s="31" t="n">
        <v>322940.42</v>
      </c>
      <c r="E12" s="32" t="n">
        <v>322940.42</v>
      </c>
      <c r="F12" s="19" t="n">
        <f aca="false">D12/E12</f>
        <v>1</v>
      </c>
      <c r="G12" s="27"/>
    </row>
    <row r="13" s="9" customFormat="true" ht="15" hidden="true" customHeight="true" outlineLevel="0" collapsed="false">
      <c r="A13" s="28" t="s">
        <v>14</v>
      </c>
      <c r="B13" s="29"/>
      <c r="C13" s="30" t="n">
        <v>1413069</v>
      </c>
      <c r="D13" s="31" t="n">
        <v>322940.42</v>
      </c>
      <c r="E13" s="32" t="n">
        <v>322940.42</v>
      </c>
      <c r="F13" s="19" t="n">
        <f aca="false">D13/E13</f>
        <v>1</v>
      </c>
      <c r="G13" s="27"/>
    </row>
    <row r="14" s="9" customFormat="true" ht="23.25" hidden="true" customHeight="true" outlineLevel="0" collapsed="false">
      <c r="A14" s="28" t="s">
        <v>15</v>
      </c>
      <c r="B14" s="29"/>
      <c r="C14" s="30" t="n">
        <v>1369369</v>
      </c>
      <c r="D14" s="31" t="n">
        <v>322940.42</v>
      </c>
      <c r="E14" s="32" t="n">
        <v>322940.42</v>
      </c>
      <c r="F14" s="19" t="n">
        <f aca="false">D14/E14</f>
        <v>1</v>
      </c>
      <c r="G14" s="27"/>
    </row>
    <row r="15" s="9" customFormat="true" ht="46.5" hidden="true" customHeight="true" outlineLevel="0" collapsed="false">
      <c r="A15" s="28" t="s">
        <v>16</v>
      </c>
      <c r="B15" s="29"/>
      <c r="C15" s="30" t="n">
        <v>1369369</v>
      </c>
      <c r="D15" s="31" t="n">
        <v>322940.42</v>
      </c>
      <c r="E15" s="32" t="n">
        <v>322940.42</v>
      </c>
      <c r="F15" s="19" t="n">
        <f aca="false">D15/E15</f>
        <v>1</v>
      </c>
      <c r="G15" s="27"/>
    </row>
    <row r="16" s="9" customFormat="true" ht="23.25" hidden="true" customHeight="true" outlineLevel="0" collapsed="false">
      <c r="A16" s="28" t="s">
        <v>17</v>
      </c>
      <c r="B16" s="29"/>
      <c r="C16" s="30" t="n">
        <v>1369369</v>
      </c>
      <c r="D16" s="31" t="n">
        <v>322940.42</v>
      </c>
      <c r="E16" s="32" t="n">
        <v>322940.42</v>
      </c>
      <c r="F16" s="19" t="n">
        <f aca="false">D16/E16</f>
        <v>1</v>
      </c>
      <c r="G16" s="27"/>
    </row>
    <row r="17" s="9" customFormat="true" ht="23.25" hidden="true" customHeight="true" outlineLevel="0" collapsed="false">
      <c r="A17" s="28" t="s">
        <v>18</v>
      </c>
      <c r="B17" s="29"/>
      <c r="C17" s="30" t="n">
        <v>1096369</v>
      </c>
      <c r="D17" s="31" t="n">
        <v>270420.6</v>
      </c>
      <c r="E17" s="32" t="n">
        <v>270420.6</v>
      </c>
      <c r="F17" s="19" t="n">
        <f aca="false">D17/E17</f>
        <v>1</v>
      </c>
      <c r="G17" s="27"/>
    </row>
    <row r="18" s="9" customFormat="true" ht="34.5" hidden="true" customHeight="true" outlineLevel="0" collapsed="false">
      <c r="A18" s="28" t="s">
        <v>19</v>
      </c>
      <c r="B18" s="29"/>
      <c r="C18" s="30" t="n">
        <v>273000</v>
      </c>
      <c r="D18" s="31" t="n">
        <v>52519.82</v>
      </c>
      <c r="E18" s="32" t="n">
        <v>52519.82</v>
      </c>
      <c r="F18" s="19" t="n">
        <f aca="false">D18/E18</f>
        <v>1</v>
      </c>
      <c r="G18" s="27"/>
    </row>
    <row r="19" s="9" customFormat="true" ht="23.25" hidden="true" customHeight="true" outlineLevel="0" collapsed="false">
      <c r="A19" s="28" t="s">
        <v>20</v>
      </c>
      <c r="B19" s="29"/>
      <c r="C19" s="30" t="n">
        <v>8700</v>
      </c>
      <c r="D19" s="31" t="s">
        <v>21</v>
      </c>
      <c r="E19" s="32" t="s">
        <v>21</v>
      </c>
      <c r="F19" s="19" t="e">
        <f aca="false">D19/E19</f>
        <v>#VALUE!</v>
      </c>
      <c r="G19" s="27"/>
    </row>
    <row r="20" s="9" customFormat="true" ht="45.75" hidden="true" customHeight="true" outlineLevel="0" collapsed="false">
      <c r="A20" s="28" t="s">
        <v>16</v>
      </c>
      <c r="B20" s="29"/>
      <c r="C20" s="30" t="n">
        <v>8700</v>
      </c>
      <c r="D20" s="31" t="s">
        <v>21</v>
      </c>
      <c r="E20" s="32" t="s">
        <v>21</v>
      </c>
      <c r="F20" s="19" t="e">
        <f aca="false">D20/E20</f>
        <v>#VALUE!</v>
      </c>
      <c r="G20" s="27"/>
    </row>
    <row r="21" s="9" customFormat="true" ht="23.25" hidden="true" customHeight="true" outlineLevel="0" collapsed="false">
      <c r="A21" s="28" t="s">
        <v>17</v>
      </c>
      <c r="B21" s="29"/>
      <c r="C21" s="30" t="n">
        <v>8700</v>
      </c>
      <c r="D21" s="31" t="s">
        <v>21</v>
      </c>
      <c r="E21" s="32" t="s">
        <v>21</v>
      </c>
      <c r="F21" s="19" t="e">
        <f aca="false">D21/E21</f>
        <v>#VALUE!</v>
      </c>
      <c r="G21" s="27"/>
    </row>
    <row r="22" s="9" customFormat="true" ht="25.5" hidden="true" customHeight="true" outlineLevel="0" collapsed="false">
      <c r="A22" s="28" t="s">
        <v>22</v>
      </c>
      <c r="B22" s="29"/>
      <c r="C22" s="30" t="n">
        <v>8700</v>
      </c>
      <c r="D22" s="31" t="s">
        <v>21</v>
      </c>
      <c r="E22" s="32" t="s">
        <v>21</v>
      </c>
      <c r="F22" s="19" t="e">
        <f aca="false">D22/E22</f>
        <v>#VALUE!</v>
      </c>
      <c r="G22" s="27"/>
    </row>
    <row r="23" s="9" customFormat="true" ht="35.25" hidden="true" customHeight="true" outlineLevel="0" collapsed="false">
      <c r="A23" s="28" t="s">
        <v>23</v>
      </c>
      <c r="B23" s="29"/>
      <c r="C23" s="30" t="n">
        <v>35000</v>
      </c>
      <c r="D23" s="31" t="s">
        <v>21</v>
      </c>
      <c r="E23" s="32" t="s">
        <v>21</v>
      </c>
      <c r="F23" s="19" t="e">
        <f aca="false">D23/E23</f>
        <v>#VALUE!</v>
      </c>
      <c r="G23" s="27"/>
    </row>
    <row r="24" s="9" customFormat="true" ht="45.75" hidden="true" customHeight="true" outlineLevel="0" collapsed="false">
      <c r="A24" s="28" t="s">
        <v>16</v>
      </c>
      <c r="B24" s="29"/>
      <c r="C24" s="30" t="n">
        <v>35000</v>
      </c>
      <c r="D24" s="31" t="s">
        <v>21</v>
      </c>
      <c r="E24" s="32" t="s">
        <v>21</v>
      </c>
      <c r="F24" s="19" t="e">
        <f aca="false">D24/E24</f>
        <v>#VALUE!</v>
      </c>
      <c r="G24" s="27"/>
    </row>
    <row r="25" s="9" customFormat="true" ht="23.25" hidden="true" customHeight="true" outlineLevel="0" collapsed="false">
      <c r="A25" s="28" t="s">
        <v>17</v>
      </c>
      <c r="B25" s="29"/>
      <c r="C25" s="30" t="n">
        <v>35000</v>
      </c>
      <c r="D25" s="31" t="s">
        <v>21</v>
      </c>
      <c r="E25" s="32" t="s">
        <v>21</v>
      </c>
      <c r="F25" s="19" t="e">
        <f aca="false">D25/E25</f>
        <v>#VALUE!</v>
      </c>
      <c r="G25" s="27"/>
    </row>
    <row r="26" s="9" customFormat="true" ht="34.5" hidden="true" customHeight="true" outlineLevel="0" collapsed="false">
      <c r="A26" s="28" t="s">
        <v>22</v>
      </c>
      <c r="B26" s="29"/>
      <c r="C26" s="30" t="n">
        <v>35000</v>
      </c>
      <c r="D26" s="31" t="s">
        <v>21</v>
      </c>
      <c r="E26" s="32" t="s">
        <v>21</v>
      </c>
      <c r="F26" s="19" t="e">
        <f aca="false">D26/E26</f>
        <v>#VALUE!</v>
      </c>
      <c r="G26" s="27"/>
    </row>
    <row r="27" s="9" customFormat="true" ht="31.8" hidden="false" customHeight="false" outlineLevel="0" collapsed="false">
      <c r="A27" s="28" t="s">
        <v>24</v>
      </c>
      <c r="B27" s="29" t="s">
        <v>25</v>
      </c>
      <c r="C27" s="30" t="n">
        <v>1166.1</v>
      </c>
      <c r="D27" s="31" t="n">
        <v>324.8</v>
      </c>
      <c r="E27" s="30" t="n">
        <v>269.1</v>
      </c>
      <c r="F27" s="19" t="n">
        <f aca="false">D27/E27</f>
        <v>1.20698625046451</v>
      </c>
      <c r="G27" s="27"/>
    </row>
    <row r="28" s="9" customFormat="true" ht="15" hidden="true" customHeight="true" outlineLevel="0" collapsed="false">
      <c r="A28" s="28" t="s">
        <v>14</v>
      </c>
      <c r="B28" s="29"/>
      <c r="C28" s="30" t="n">
        <v>505846</v>
      </c>
      <c r="D28" s="31" t="n">
        <v>73515.11</v>
      </c>
      <c r="E28" s="32" t="n">
        <v>73515.11</v>
      </c>
      <c r="F28" s="19" t="n">
        <f aca="false">D28/E28</f>
        <v>1</v>
      </c>
      <c r="G28" s="27"/>
    </row>
    <row r="29" s="9" customFormat="true" ht="15" hidden="true" customHeight="true" outlineLevel="0" collapsed="false">
      <c r="A29" s="28" t="s">
        <v>14</v>
      </c>
      <c r="B29" s="29"/>
      <c r="C29" s="30" t="n">
        <v>505846</v>
      </c>
      <c r="D29" s="31" t="n">
        <v>73515.11</v>
      </c>
      <c r="E29" s="32" t="n">
        <v>73515.11</v>
      </c>
      <c r="F29" s="19" t="n">
        <f aca="false">D29/E29</f>
        <v>1</v>
      </c>
      <c r="G29" s="27"/>
    </row>
    <row r="30" s="9" customFormat="true" ht="15" hidden="true" customHeight="true" outlineLevel="0" collapsed="false">
      <c r="A30" s="28" t="s">
        <v>14</v>
      </c>
      <c r="B30" s="29"/>
      <c r="C30" s="30" t="n">
        <v>505846</v>
      </c>
      <c r="D30" s="31" t="n">
        <v>73515.11</v>
      </c>
      <c r="E30" s="32" t="n">
        <v>73515.11</v>
      </c>
      <c r="F30" s="19" t="n">
        <f aca="false">D30/E30</f>
        <v>1</v>
      </c>
      <c r="G30" s="27"/>
    </row>
    <row r="31" s="9" customFormat="true" ht="23.25" hidden="true" customHeight="true" outlineLevel="0" collapsed="false">
      <c r="A31" s="28" t="s">
        <v>26</v>
      </c>
      <c r="B31" s="29"/>
      <c r="C31" s="30" t="n">
        <v>354561</v>
      </c>
      <c r="D31" s="31" t="n">
        <v>70530.46</v>
      </c>
      <c r="E31" s="32" t="n">
        <v>70530.46</v>
      </c>
      <c r="F31" s="19" t="n">
        <f aca="false">D31/E31</f>
        <v>1</v>
      </c>
      <c r="G31" s="27"/>
    </row>
    <row r="32" s="9" customFormat="true" ht="48" hidden="true" customHeight="true" outlineLevel="0" collapsed="false">
      <c r="A32" s="28" t="s">
        <v>16</v>
      </c>
      <c r="B32" s="29"/>
      <c r="C32" s="30" t="n">
        <v>354561</v>
      </c>
      <c r="D32" s="31" t="n">
        <v>70530.46</v>
      </c>
      <c r="E32" s="32" t="n">
        <v>70530.46</v>
      </c>
      <c r="F32" s="19" t="n">
        <f aca="false">D32/E32</f>
        <v>1</v>
      </c>
      <c r="G32" s="27"/>
    </row>
    <row r="33" s="9" customFormat="true" ht="23.25" hidden="true" customHeight="true" outlineLevel="0" collapsed="false">
      <c r="A33" s="28" t="s">
        <v>17</v>
      </c>
      <c r="B33" s="29"/>
      <c r="C33" s="30" t="n">
        <v>354561</v>
      </c>
      <c r="D33" s="31" t="n">
        <v>70530.46</v>
      </c>
      <c r="E33" s="32" t="n">
        <v>70530.46</v>
      </c>
      <c r="F33" s="19" t="n">
        <f aca="false">D33/E33</f>
        <v>1</v>
      </c>
      <c r="G33" s="27"/>
    </row>
    <row r="34" s="9" customFormat="true" ht="23.25" hidden="true" customHeight="true" outlineLevel="0" collapsed="false">
      <c r="A34" s="28" t="s">
        <v>18</v>
      </c>
      <c r="B34" s="29"/>
      <c r="C34" s="30" t="n">
        <v>272320</v>
      </c>
      <c r="D34" s="31" t="n">
        <v>58463.28</v>
      </c>
      <c r="E34" s="32" t="n">
        <v>58463.28</v>
      </c>
      <c r="F34" s="19" t="n">
        <f aca="false">D34/E34</f>
        <v>1</v>
      </c>
      <c r="G34" s="27"/>
    </row>
    <row r="35" s="9" customFormat="true" ht="34.5" hidden="true" customHeight="true" outlineLevel="0" collapsed="false">
      <c r="A35" s="28" t="s">
        <v>19</v>
      </c>
      <c r="B35" s="29"/>
      <c r="C35" s="30" t="n">
        <v>82241</v>
      </c>
      <c r="D35" s="31" t="n">
        <v>12067.18</v>
      </c>
      <c r="E35" s="32" t="n">
        <v>12067.18</v>
      </c>
      <c r="F35" s="19" t="n">
        <f aca="false">D35/E35</f>
        <v>1</v>
      </c>
      <c r="G35" s="27"/>
    </row>
    <row r="36" s="9" customFormat="true" ht="23.25" hidden="true" customHeight="true" outlineLevel="0" collapsed="false">
      <c r="A36" s="28" t="s">
        <v>27</v>
      </c>
      <c r="B36" s="29"/>
      <c r="C36" s="30" t="n">
        <v>121285</v>
      </c>
      <c r="D36" s="31" t="n">
        <v>2984.65</v>
      </c>
      <c r="E36" s="32" t="n">
        <v>2984.65</v>
      </c>
      <c r="F36" s="19" t="n">
        <f aca="false">D36/E36</f>
        <v>1</v>
      </c>
      <c r="G36" s="27"/>
    </row>
    <row r="37" s="9" customFormat="true" ht="42.75" hidden="true" customHeight="true" outlineLevel="0" collapsed="false">
      <c r="A37" s="28" t="s">
        <v>16</v>
      </c>
      <c r="B37" s="29"/>
      <c r="C37" s="30" t="n">
        <v>6600</v>
      </c>
      <c r="D37" s="31" t="s">
        <v>21</v>
      </c>
      <c r="E37" s="32" t="s">
        <v>21</v>
      </c>
      <c r="F37" s="19" t="e">
        <f aca="false">D37/E37</f>
        <v>#VALUE!</v>
      </c>
      <c r="G37" s="27"/>
    </row>
    <row r="38" s="9" customFormat="true" ht="23.25" hidden="true" customHeight="true" outlineLevel="0" collapsed="false">
      <c r="A38" s="28" t="s">
        <v>17</v>
      </c>
      <c r="B38" s="29"/>
      <c r="C38" s="30" t="n">
        <v>6600</v>
      </c>
      <c r="D38" s="31" t="s">
        <v>21</v>
      </c>
      <c r="E38" s="32" t="s">
        <v>21</v>
      </c>
      <c r="F38" s="19" t="e">
        <f aca="false">D38/E38</f>
        <v>#VALUE!</v>
      </c>
      <c r="G38" s="27"/>
    </row>
    <row r="39" s="9" customFormat="true" ht="34.5" hidden="true" customHeight="true" outlineLevel="0" collapsed="false">
      <c r="A39" s="28" t="s">
        <v>22</v>
      </c>
      <c r="B39" s="29"/>
      <c r="C39" s="30" t="n">
        <v>6600</v>
      </c>
      <c r="D39" s="31" t="s">
        <v>21</v>
      </c>
      <c r="E39" s="32" t="s">
        <v>21</v>
      </c>
      <c r="F39" s="19" t="e">
        <f aca="false">D39/E39</f>
        <v>#VALUE!</v>
      </c>
      <c r="G39" s="27"/>
    </row>
    <row r="40" s="9" customFormat="true" ht="23.25" hidden="true" customHeight="true" outlineLevel="0" collapsed="false">
      <c r="A40" s="28" t="s">
        <v>28</v>
      </c>
      <c r="B40" s="29"/>
      <c r="C40" s="30" t="n">
        <v>113685</v>
      </c>
      <c r="D40" s="31" t="n">
        <v>2984.65</v>
      </c>
      <c r="E40" s="32" t="n">
        <v>2984.65</v>
      </c>
      <c r="F40" s="19" t="n">
        <f aca="false">D40/E40</f>
        <v>1</v>
      </c>
      <c r="G40" s="27"/>
    </row>
    <row r="41" s="9" customFormat="true" ht="23.25" hidden="true" customHeight="true" outlineLevel="0" collapsed="false">
      <c r="A41" s="28" t="s">
        <v>29</v>
      </c>
      <c r="B41" s="29"/>
      <c r="C41" s="30" t="n">
        <v>113685</v>
      </c>
      <c r="D41" s="31" t="n">
        <v>2984.65</v>
      </c>
      <c r="E41" s="32" t="n">
        <v>2984.65</v>
      </c>
      <c r="F41" s="19" t="n">
        <f aca="false">D41/E41</f>
        <v>1</v>
      </c>
      <c r="G41" s="27"/>
    </row>
    <row r="42" s="9" customFormat="true" ht="23.25" hidden="true" customHeight="true" outlineLevel="0" collapsed="false">
      <c r="A42" s="28" t="s">
        <v>30</v>
      </c>
      <c r="B42" s="29"/>
      <c r="C42" s="30" t="n">
        <v>16000</v>
      </c>
      <c r="D42" s="31" t="n">
        <v>1984.65</v>
      </c>
      <c r="E42" s="32" t="n">
        <v>1984.65</v>
      </c>
      <c r="F42" s="19" t="n">
        <f aca="false">D42/E42</f>
        <v>1</v>
      </c>
      <c r="G42" s="27"/>
    </row>
    <row r="43" s="9" customFormat="true" ht="23.25" hidden="true" customHeight="true" outlineLevel="0" collapsed="false">
      <c r="A43" s="28" t="s">
        <v>31</v>
      </c>
      <c r="B43" s="29"/>
      <c r="C43" s="30" t="n">
        <v>97685</v>
      </c>
      <c r="D43" s="31" t="n">
        <v>1000</v>
      </c>
      <c r="E43" s="32" t="n">
        <v>1000</v>
      </c>
      <c r="F43" s="19" t="n">
        <f aca="false">D43/E43</f>
        <v>1</v>
      </c>
      <c r="G43" s="27"/>
    </row>
    <row r="44" s="9" customFormat="true" ht="15" hidden="true" customHeight="true" outlineLevel="0" collapsed="false">
      <c r="A44" s="28" t="s">
        <v>32</v>
      </c>
      <c r="B44" s="29"/>
      <c r="C44" s="30" t="n">
        <v>1000</v>
      </c>
      <c r="D44" s="31" t="s">
        <v>21</v>
      </c>
      <c r="E44" s="32" t="s">
        <v>21</v>
      </c>
      <c r="F44" s="19" t="e">
        <f aca="false">D44/E44</f>
        <v>#VALUE!</v>
      </c>
      <c r="G44" s="27"/>
    </row>
    <row r="45" s="9" customFormat="true" ht="15" hidden="true" customHeight="true" outlineLevel="0" collapsed="false">
      <c r="A45" s="28" t="s">
        <v>33</v>
      </c>
      <c r="B45" s="29"/>
      <c r="C45" s="30" t="n">
        <v>1000</v>
      </c>
      <c r="D45" s="31" t="s">
        <v>21</v>
      </c>
      <c r="E45" s="32" t="s">
        <v>21</v>
      </c>
      <c r="F45" s="19" t="e">
        <f aca="false">D45/E45</f>
        <v>#VALUE!</v>
      </c>
      <c r="G45" s="27"/>
    </row>
    <row r="46" s="9" customFormat="true" ht="15" hidden="true" customHeight="true" outlineLevel="0" collapsed="false">
      <c r="A46" s="28" t="s">
        <v>34</v>
      </c>
      <c r="B46" s="29"/>
      <c r="C46" s="30" t="n">
        <v>1000</v>
      </c>
      <c r="D46" s="31" t="s">
        <v>21</v>
      </c>
      <c r="E46" s="32" t="s">
        <v>21</v>
      </c>
      <c r="F46" s="19" t="e">
        <f aca="false">D46/E46</f>
        <v>#VALUE!</v>
      </c>
      <c r="G46" s="27"/>
    </row>
    <row r="47" s="9" customFormat="true" ht="36.75" hidden="true" customHeight="true" outlineLevel="0" collapsed="false">
      <c r="A47" s="28" t="s">
        <v>23</v>
      </c>
      <c r="B47" s="29"/>
      <c r="C47" s="30" t="n">
        <v>30000</v>
      </c>
      <c r="D47" s="31" t="s">
        <v>21</v>
      </c>
      <c r="E47" s="32" t="s">
        <v>21</v>
      </c>
      <c r="F47" s="19" t="e">
        <f aca="false">D47/E47</f>
        <v>#VALUE!</v>
      </c>
      <c r="G47" s="27"/>
    </row>
    <row r="48" s="9" customFormat="true" ht="47.25" hidden="true" customHeight="true" outlineLevel="0" collapsed="false">
      <c r="A48" s="28" t="s">
        <v>16</v>
      </c>
      <c r="B48" s="29"/>
      <c r="C48" s="30" t="n">
        <v>30000</v>
      </c>
      <c r="D48" s="31" t="s">
        <v>21</v>
      </c>
      <c r="E48" s="32" t="s">
        <v>21</v>
      </c>
      <c r="F48" s="19" t="e">
        <f aca="false">D48/E48</f>
        <v>#VALUE!</v>
      </c>
      <c r="G48" s="27"/>
    </row>
    <row r="49" s="9" customFormat="true" ht="23.25" hidden="true" customHeight="true" outlineLevel="0" collapsed="false">
      <c r="A49" s="28" t="s">
        <v>17</v>
      </c>
      <c r="B49" s="29"/>
      <c r="C49" s="30" t="n">
        <v>30000</v>
      </c>
      <c r="D49" s="31" t="s">
        <v>21</v>
      </c>
      <c r="E49" s="32" t="s">
        <v>21</v>
      </c>
      <c r="F49" s="19" t="e">
        <f aca="false">D49/E49</f>
        <v>#VALUE!</v>
      </c>
      <c r="G49" s="27"/>
    </row>
    <row r="50" s="9" customFormat="true" ht="34.5" hidden="true" customHeight="true" outlineLevel="0" collapsed="false">
      <c r="A50" s="28" t="s">
        <v>22</v>
      </c>
      <c r="B50" s="29"/>
      <c r="C50" s="30" t="n">
        <v>30000</v>
      </c>
      <c r="D50" s="31" t="s">
        <v>21</v>
      </c>
      <c r="E50" s="32" t="s">
        <v>21</v>
      </c>
      <c r="F50" s="19" t="e">
        <f aca="false">D50/E50</f>
        <v>#VALUE!</v>
      </c>
      <c r="G50" s="27"/>
    </row>
    <row r="51" s="9" customFormat="true" ht="31.8" hidden="false" customHeight="false" outlineLevel="0" collapsed="false">
      <c r="A51" s="28" t="s">
        <v>35</v>
      </c>
      <c r="B51" s="29" t="s">
        <v>36</v>
      </c>
      <c r="C51" s="30" t="n">
        <v>17805.7</v>
      </c>
      <c r="D51" s="31" t="n">
        <v>13683.4</v>
      </c>
      <c r="E51" s="30" t="n">
        <v>13204.5</v>
      </c>
      <c r="F51" s="19" t="n">
        <f aca="false">D51/E51</f>
        <v>1.0362679389602</v>
      </c>
      <c r="G51" s="27"/>
    </row>
    <row r="52" s="9" customFormat="true" ht="15" hidden="true" customHeight="true" outlineLevel="0" collapsed="false">
      <c r="A52" s="28" t="s">
        <v>14</v>
      </c>
      <c r="B52" s="29"/>
      <c r="C52" s="30" t="n">
        <v>9943955</v>
      </c>
      <c r="D52" s="31" t="n">
        <v>2145098.67</v>
      </c>
      <c r="E52" s="32" t="n">
        <v>2145098.67</v>
      </c>
      <c r="F52" s="19" t="n">
        <f aca="false">D52/E52</f>
        <v>1</v>
      </c>
      <c r="G52" s="27"/>
    </row>
    <row r="53" s="9" customFormat="true" ht="15" hidden="true" customHeight="true" outlineLevel="0" collapsed="false">
      <c r="A53" s="28" t="s">
        <v>14</v>
      </c>
      <c r="B53" s="29"/>
      <c r="C53" s="30" t="n">
        <v>9943955</v>
      </c>
      <c r="D53" s="31" t="n">
        <v>2145098.67</v>
      </c>
      <c r="E53" s="32" t="n">
        <v>2145098.67</v>
      </c>
      <c r="F53" s="19" t="n">
        <f aca="false">D53/E53</f>
        <v>1</v>
      </c>
      <c r="G53" s="27"/>
    </row>
    <row r="54" s="9" customFormat="true" ht="15" hidden="true" customHeight="true" outlineLevel="0" collapsed="false">
      <c r="A54" s="28" t="s">
        <v>14</v>
      </c>
      <c r="B54" s="29"/>
      <c r="C54" s="30" t="n">
        <v>9943955</v>
      </c>
      <c r="D54" s="31" t="n">
        <v>2145098.67</v>
      </c>
      <c r="E54" s="32" t="n">
        <v>2145098.67</v>
      </c>
      <c r="F54" s="19" t="n">
        <f aca="false">D54/E54</f>
        <v>1</v>
      </c>
      <c r="G54" s="27"/>
    </row>
    <row r="55" s="9" customFormat="true" ht="23.25" hidden="true" customHeight="true" outlineLevel="0" collapsed="false">
      <c r="A55" s="28" t="s">
        <v>37</v>
      </c>
      <c r="B55" s="29"/>
      <c r="C55" s="30" t="n">
        <v>1282696</v>
      </c>
      <c r="D55" s="31" t="n">
        <v>264213.28</v>
      </c>
      <c r="E55" s="32" t="n">
        <v>264213.28</v>
      </c>
      <c r="F55" s="19" t="n">
        <f aca="false">D55/E55</f>
        <v>1</v>
      </c>
      <c r="G55" s="27"/>
    </row>
    <row r="56" s="9" customFormat="true" ht="45.75" hidden="true" customHeight="true" outlineLevel="0" collapsed="false">
      <c r="A56" s="28" t="s">
        <v>16</v>
      </c>
      <c r="B56" s="29"/>
      <c r="C56" s="30" t="n">
        <v>1282696</v>
      </c>
      <c r="D56" s="31" t="n">
        <v>264213.28</v>
      </c>
      <c r="E56" s="32" t="n">
        <v>264213.28</v>
      </c>
      <c r="F56" s="19" t="n">
        <f aca="false">D56/E56</f>
        <v>1</v>
      </c>
      <c r="G56" s="27"/>
    </row>
    <row r="57" s="9" customFormat="true" ht="23.25" hidden="true" customHeight="true" outlineLevel="0" collapsed="false">
      <c r="A57" s="28" t="s">
        <v>17</v>
      </c>
      <c r="B57" s="29"/>
      <c r="C57" s="30" t="n">
        <v>1282696</v>
      </c>
      <c r="D57" s="31" t="n">
        <v>264213.28</v>
      </c>
      <c r="E57" s="32" t="n">
        <v>264213.28</v>
      </c>
      <c r="F57" s="19" t="n">
        <f aca="false">D57/E57</f>
        <v>1</v>
      </c>
      <c r="G57" s="27"/>
    </row>
    <row r="58" s="9" customFormat="true" ht="23.25" hidden="true" customHeight="true" outlineLevel="0" collapsed="false">
      <c r="A58" s="28" t="s">
        <v>18</v>
      </c>
      <c r="B58" s="29"/>
      <c r="C58" s="30" t="n">
        <v>1022187</v>
      </c>
      <c r="D58" s="31" t="n">
        <v>221514.23</v>
      </c>
      <c r="E58" s="32" t="n">
        <v>221514.23</v>
      </c>
      <c r="F58" s="19" t="n">
        <f aca="false">D58/E58</f>
        <v>1</v>
      </c>
      <c r="G58" s="27"/>
    </row>
    <row r="59" s="9" customFormat="true" ht="34.5" hidden="true" customHeight="true" outlineLevel="0" collapsed="false">
      <c r="A59" s="28" t="s">
        <v>19</v>
      </c>
      <c r="B59" s="29"/>
      <c r="C59" s="30" t="n">
        <v>260509</v>
      </c>
      <c r="D59" s="31" t="n">
        <v>42699.05</v>
      </c>
      <c r="E59" s="32" t="n">
        <v>42699.05</v>
      </c>
      <c r="F59" s="19" t="n">
        <f aca="false">D59/E59</f>
        <v>1</v>
      </c>
      <c r="G59" s="27"/>
    </row>
    <row r="60" s="9" customFormat="true" ht="23.25" hidden="true" customHeight="true" outlineLevel="0" collapsed="false">
      <c r="A60" s="28" t="s">
        <v>38</v>
      </c>
      <c r="B60" s="29"/>
      <c r="C60" s="30" t="n">
        <v>8200</v>
      </c>
      <c r="D60" s="31" t="s">
        <v>21</v>
      </c>
      <c r="E60" s="32" t="s">
        <v>21</v>
      </c>
      <c r="F60" s="19" t="e">
        <f aca="false">D60/E60</f>
        <v>#VALUE!</v>
      </c>
      <c r="G60" s="27"/>
    </row>
    <row r="61" s="9" customFormat="true" ht="48" hidden="true" customHeight="true" outlineLevel="0" collapsed="false">
      <c r="A61" s="28" t="s">
        <v>16</v>
      </c>
      <c r="B61" s="29"/>
      <c r="C61" s="30" t="n">
        <v>8200</v>
      </c>
      <c r="D61" s="31" t="s">
        <v>21</v>
      </c>
      <c r="E61" s="32" t="s">
        <v>21</v>
      </c>
      <c r="F61" s="19" t="e">
        <f aca="false">D61/E61</f>
        <v>#VALUE!</v>
      </c>
      <c r="G61" s="27"/>
    </row>
    <row r="62" s="9" customFormat="true" ht="23.25" hidden="true" customHeight="true" outlineLevel="0" collapsed="false">
      <c r="A62" s="28" t="s">
        <v>17</v>
      </c>
      <c r="B62" s="29"/>
      <c r="C62" s="30" t="n">
        <v>8200</v>
      </c>
      <c r="D62" s="31" t="s">
        <v>21</v>
      </c>
      <c r="E62" s="32" t="s">
        <v>21</v>
      </c>
      <c r="F62" s="19" t="e">
        <f aca="false">D62/E62</f>
        <v>#VALUE!</v>
      </c>
      <c r="G62" s="27"/>
    </row>
    <row r="63" s="9" customFormat="true" ht="34.5" hidden="true" customHeight="true" outlineLevel="0" collapsed="false">
      <c r="A63" s="28" t="s">
        <v>22</v>
      </c>
      <c r="B63" s="29"/>
      <c r="C63" s="30" t="n">
        <v>8200</v>
      </c>
      <c r="D63" s="31" t="s">
        <v>21</v>
      </c>
      <c r="E63" s="32" t="s">
        <v>21</v>
      </c>
      <c r="F63" s="19" t="e">
        <f aca="false">D63/E63</f>
        <v>#VALUE!</v>
      </c>
      <c r="G63" s="27"/>
    </row>
    <row r="64" s="9" customFormat="true" ht="23.25" hidden="true" customHeight="true" outlineLevel="0" collapsed="false">
      <c r="A64" s="28" t="s">
        <v>26</v>
      </c>
      <c r="B64" s="29"/>
      <c r="C64" s="30" t="n">
        <v>8043741</v>
      </c>
      <c r="D64" s="31" t="n">
        <v>1870038.32</v>
      </c>
      <c r="E64" s="32" t="n">
        <v>1870038.32</v>
      </c>
      <c r="F64" s="19" t="n">
        <f aca="false">D64/E64</f>
        <v>1</v>
      </c>
      <c r="G64" s="27"/>
    </row>
    <row r="65" s="9" customFormat="true" ht="45.75" hidden="true" customHeight="true" outlineLevel="0" collapsed="false">
      <c r="A65" s="28" t="s">
        <v>16</v>
      </c>
      <c r="B65" s="29"/>
      <c r="C65" s="30" t="n">
        <v>8043741</v>
      </c>
      <c r="D65" s="31" t="n">
        <v>1870038.32</v>
      </c>
      <c r="E65" s="32" t="n">
        <v>1870038.32</v>
      </c>
      <c r="F65" s="19" t="n">
        <f aca="false">D65/E65</f>
        <v>1</v>
      </c>
      <c r="G65" s="27"/>
    </row>
    <row r="66" s="9" customFormat="true" ht="23.25" hidden="true" customHeight="true" outlineLevel="0" collapsed="false">
      <c r="A66" s="28" t="s">
        <v>17</v>
      </c>
      <c r="B66" s="29"/>
      <c r="C66" s="30" t="n">
        <v>8043741</v>
      </c>
      <c r="D66" s="31" t="n">
        <v>1870038.32</v>
      </c>
      <c r="E66" s="32" t="n">
        <v>1870038.32</v>
      </c>
      <c r="F66" s="19" t="n">
        <f aca="false">D66/E66</f>
        <v>1</v>
      </c>
      <c r="G66" s="27"/>
    </row>
    <row r="67" s="9" customFormat="true" ht="23.25" hidden="true" customHeight="true" outlineLevel="0" collapsed="false">
      <c r="A67" s="28" t="s">
        <v>18</v>
      </c>
      <c r="B67" s="29"/>
      <c r="C67" s="30" t="n">
        <v>6177989</v>
      </c>
      <c r="D67" s="31" t="n">
        <v>1561070.75</v>
      </c>
      <c r="E67" s="32" t="n">
        <v>1561070.75</v>
      </c>
      <c r="F67" s="19" t="n">
        <f aca="false">D67/E67</f>
        <v>1</v>
      </c>
      <c r="G67" s="27"/>
    </row>
    <row r="68" s="9" customFormat="true" ht="34.5" hidden="true" customHeight="true" outlineLevel="0" collapsed="false">
      <c r="A68" s="28" t="s">
        <v>19</v>
      </c>
      <c r="B68" s="29"/>
      <c r="C68" s="30" t="n">
        <v>1865752</v>
      </c>
      <c r="D68" s="31" t="n">
        <v>308967.57</v>
      </c>
      <c r="E68" s="32" t="n">
        <v>308967.57</v>
      </c>
      <c r="F68" s="19" t="n">
        <f aca="false">D68/E68</f>
        <v>1</v>
      </c>
      <c r="G68" s="27"/>
    </row>
    <row r="69" s="9" customFormat="true" ht="23.25" hidden="true" customHeight="true" outlineLevel="0" collapsed="false">
      <c r="A69" s="28" t="s">
        <v>27</v>
      </c>
      <c r="B69" s="29"/>
      <c r="C69" s="30" t="n">
        <v>299318</v>
      </c>
      <c r="D69" s="31" t="n">
        <v>10847.07</v>
      </c>
      <c r="E69" s="32" t="n">
        <v>10847.07</v>
      </c>
      <c r="F69" s="19" t="n">
        <f aca="false">D69/E69</f>
        <v>1</v>
      </c>
      <c r="G69" s="27"/>
    </row>
    <row r="70" s="9" customFormat="true" ht="45.75" hidden="true" customHeight="true" outlineLevel="0" collapsed="false">
      <c r="A70" s="28" t="s">
        <v>16</v>
      </c>
      <c r="B70" s="29"/>
      <c r="C70" s="30" t="n">
        <v>10800</v>
      </c>
      <c r="D70" s="31" t="s">
        <v>21</v>
      </c>
      <c r="E70" s="32" t="s">
        <v>21</v>
      </c>
      <c r="F70" s="19" t="e">
        <f aca="false">D70/E70</f>
        <v>#VALUE!</v>
      </c>
      <c r="G70" s="27"/>
    </row>
    <row r="71" s="9" customFormat="true" ht="23.25" hidden="true" customHeight="true" outlineLevel="0" collapsed="false">
      <c r="A71" s="28" t="s">
        <v>17</v>
      </c>
      <c r="B71" s="29"/>
      <c r="C71" s="30" t="n">
        <v>10800</v>
      </c>
      <c r="D71" s="31" t="s">
        <v>21</v>
      </c>
      <c r="E71" s="32" t="s">
        <v>21</v>
      </c>
      <c r="F71" s="19" t="e">
        <f aca="false">D71/E71</f>
        <v>#VALUE!</v>
      </c>
      <c r="G71" s="27"/>
    </row>
    <row r="72" s="9" customFormat="true" ht="34.5" hidden="true" customHeight="true" outlineLevel="0" collapsed="false">
      <c r="A72" s="28" t="s">
        <v>22</v>
      </c>
      <c r="B72" s="29"/>
      <c r="C72" s="30" t="n">
        <v>10800</v>
      </c>
      <c r="D72" s="31" t="s">
        <v>21</v>
      </c>
      <c r="E72" s="32" t="s">
        <v>21</v>
      </c>
      <c r="F72" s="19" t="e">
        <f aca="false">D72/E72</f>
        <v>#VALUE!</v>
      </c>
      <c r="G72" s="27"/>
    </row>
    <row r="73" s="9" customFormat="true" ht="23.25" hidden="true" customHeight="true" outlineLevel="0" collapsed="false">
      <c r="A73" s="28" t="s">
        <v>28</v>
      </c>
      <c r="B73" s="29"/>
      <c r="C73" s="30" t="n">
        <v>277118</v>
      </c>
      <c r="D73" s="31" t="n">
        <v>7248.24</v>
      </c>
      <c r="E73" s="32" t="n">
        <v>7248.24</v>
      </c>
      <c r="F73" s="19" t="n">
        <f aca="false">D73/E73</f>
        <v>1</v>
      </c>
      <c r="G73" s="27"/>
    </row>
    <row r="74" s="9" customFormat="true" ht="23.25" hidden="true" customHeight="true" outlineLevel="0" collapsed="false">
      <c r="A74" s="28" t="s">
        <v>29</v>
      </c>
      <c r="B74" s="29"/>
      <c r="C74" s="30" t="n">
        <v>277118</v>
      </c>
      <c r="D74" s="31" t="n">
        <v>7248.24</v>
      </c>
      <c r="E74" s="32" t="n">
        <v>7248.24</v>
      </c>
      <c r="F74" s="19" t="n">
        <f aca="false">D74/E74</f>
        <v>1</v>
      </c>
      <c r="G74" s="27"/>
    </row>
    <row r="75" s="9" customFormat="true" ht="23.25" hidden="true" customHeight="true" outlineLevel="0" collapsed="false">
      <c r="A75" s="28" t="s">
        <v>30</v>
      </c>
      <c r="B75" s="29"/>
      <c r="C75" s="30" t="n">
        <v>15600</v>
      </c>
      <c r="D75" s="31" t="s">
        <v>21</v>
      </c>
      <c r="E75" s="32" t="s">
        <v>21</v>
      </c>
      <c r="F75" s="19" t="e">
        <f aca="false">D75/E75</f>
        <v>#VALUE!</v>
      </c>
      <c r="G75" s="27"/>
    </row>
    <row r="76" s="9" customFormat="true" ht="23.25" hidden="true" customHeight="true" outlineLevel="0" collapsed="false">
      <c r="A76" s="28" t="s">
        <v>31</v>
      </c>
      <c r="B76" s="29"/>
      <c r="C76" s="30" t="n">
        <v>261518</v>
      </c>
      <c r="D76" s="31" t="n">
        <v>7248.24</v>
      </c>
      <c r="E76" s="32" t="n">
        <v>7248.24</v>
      </c>
      <c r="F76" s="19" t="n">
        <f aca="false">D76/E76</f>
        <v>1</v>
      </c>
      <c r="G76" s="27"/>
    </row>
    <row r="77" s="9" customFormat="true" ht="15" hidden="true" customHeight="true" outlineLevel="0" collapsed="false">
      <c r="A77" s="28" t="s">
        <v>32</v>
      </c>
      <c r="B77" s="29"/>
      <c r="C77" s="30" t="n">
        <v>11400</v>
      </c>
      <c r="D77" s="31" t="n">
        <v>3598.83</v>
      </c>
      <c r="E77" s="32" t="n">
        <v>3598.83</v>
      </c>
      <c r="F77" s="19" t="n">
        <f aca="false">D77/E77</f>
        <v>1</v>
      </c>
      <c r="G77" s="27"/>
    </row>
    <row r="78" s="9" customFormat="true" ht="15" hidden="true" customHeight="true" outlineLevel="0" collapsed="false">
      <c r="A78" s="28" t="s">
        <v>33</v>
      </c>
      <c r="B78" s="29"/>
      <c r="C78" s="30" t="n">
        <v>11400</v>
      </c>
      <c r="D78" s="31" t="n">
        <v>3598.83</v>
      </c>
      <c r="E78" s="32" t="n">
        <v>3598.83</v>
      </c>
      <c r="F78" s="19" t="n">
        <f aca="false">D78/E78</f>
        <v>1</v>
      </c>
      <c r="G78" s="27"/>
    </row>
    <row r="79" s="9" customFormat="true" ht="15" hidden="true" customHeight="true" outlineLevel="0" collapsed="false">
      <c r="A79" s="28" t="s">
        <v>34</v>
      </c>
      <c r="B79" s="29"/>
      <c r="C79" s="30" t="n">
        <v>11400</v>
      </c>
      <c r="D79" s="31" t="n">
        <v>3598.83</v>
      </c>
      <c r="E79" s="32" t="n">
        <v>3598.83</v>
      </c>
      <c r="F79" s="19" t="n">
        <f aca="false">D79/E79</f>
        <v>1</v>
      </c>
      <c r="G79" s="27"/>
    </row>
    <row r="80" s="9" customFormat="true" ht="45.75" hidden="true" customHeight="true" outlineLevel="0" collapsed="false">
      <c r="A80" s="28" t="s">
        <v>23</v>
      </c>
      <c r="B80" s="29"/>
      <c r="C80" s="30" t="n">
        <v>310000</v>
      </c>
      <c r="D80" s="31" t="s">
        <v>21</v>
      </c>
      <c r="E80" s="32" t="s">
        <v>21</v>
      </c>
      <c r="F80" s="19" t="e">
        <f aca="false">D80/E80</f>
        <v>#VALUE!</v>
      </c>
      <c r="G80" s="27"/>
    </row>
    <row r="81" s="9" customFormat="true" ht="48" hidden="true" customHeight="true" outlineLevel="0" collapsed="false">
      <c r="A81" s="28" t="s">
        <v>16</v>
      </c>
      <c r="B81" s="29"/>
      <c r="C81" s="30" t="n">
        <v>310000</v>
      </c>
      <c r="D81" s="31" t="s">
        <v>21</v>
      </c>
      <c r="E81" s="32" t="s">
        <v>21</v>
      </c>
      <c r="F81" s="19" t="e">
        <f aca="false">D81/E81</f>
        <v>#VALUE!</v>
      </c>
      <c r="G81" s="27"/>
    </row>
    <row r="82" s="9" customFormat="true" ht="23.25" hidden="true" customHeight="true" outlineLevel="0" collapsed="false">
      <c r="A82" s="28" t="s">
        <v>17</v>
      </c>
      <c r="B82" s="29"/>
      <c r="C82" s="30" t="n">
        <v>310000</v>
      </c>
      <c r="D82" s="31" t="s">
        <v>21</v>
      </c>
      <c r="E82" s="32" t="s">
        <v>21</v>
      </c>
      <c r="F82" s="19" t="e">
        <f aca="false">D82/E82</f>
        <v>#VALUE!</v>
      </c>
      <c r="G82" s="27"/>
    </row>
    <row r="83" s="9" customFormat="true" ht="34.5" hidden="true" customHeight="true" outlineLevel="0" collapsed="false">
      <c r="A83" s="28" t="s">
        <v>22</v>
      </c>
      <c r="B83" s="29"/>
      <c r="C83" s="30" t="n">
        <v>310000</v>
      </c>
      <c r="D83" s="31" t="s">
        <v>21</v>
      </c>
      <c r="E83" s="32" t="s">
        <v>21</v>
      </c>
      <c r="F83" s="19" t="e">
        <f aca="false">D83/E83</f>
        <v>#VALUE!</v>
      </c>
      <c r="G83" s="27"/>
    </row>
    <row r="84" s="9" customFormat="true" ht="21.6" hidden="false" customHeight="false" outlineLevel="0" collapsed="false">
      <c r="A84" s="28" t="s">
        <v>39</v>
      </c>
      <c r="B84" s="29" t="s">
        <v>40</v>
      </c>
      <c r="C84" s="30" t="n">
        <v>390</v>
      </c>
      <c r="D84" s="31" t="n">
        <v>243.4</v>
      </c>
      <c r="E84" s="30" t="n">
        <v>201.6</v>
      </c>
      <c r="F84" s="19" t="n">
        <f aca="false">D84/E84</f>
        <v>1.20734126984127</v>
      </c>
      <c r="G84" s="27"/>
    </row>
    <row r="85" s="9" customFormat="true" ht="14.4" hidden="false" customHeight="false" outlineLevel="0" collapsed="false">
      <c r="A85" s="28" t="s">
        <v>41</v>
      </c>
      <c r="B85" s="29" t="s">
        <v>42</v>
      </c>
      <c r="C85" s="30" t="n">
        <v>2496</v>
      </c>
      <c r="D85" s="31" t="n">
        <v>2496</v>
      </c>
      <c r="E85" s="30" t="n">
        <v>0</v>
      </c>
      <c r="F85" s="19"/>
      <c r="G85" s="27"/>
    </row>
    <row r="86" s="9" customFormat="true" ht="14.4" hidden="false" customHeight="false" outlineLevel="0" collapsed="false">
      <c r="A86" s="28" t="s">
        <v>43</v>
      </c>
      <c r="B86" s="29" t="s">
        <v>44</v>
      </c>
      <c r="C86" s="30" t="n">
        <v>100</v>
      </c>
      <c r="D86" s="31" t="n">
        <v>0</v>
      </c>
      <c r="E86" s="30" t="n">
        <v>0</v>
      </c>
      <c r="F86" s="19"/>
      <c r="G86" s="27"/>
    </row>
    <row r="87" s="9" customFormat="true" ht="15" hidden="true" customHeight="true" outlineLevel="0" collapsed="false">
      <c r="A87" s="28" t="s">
        <v>14</v>
      </c>
      <c r="B87" s="29"/>
      <c r="C87" s="30" t="n">
        <v>100000</v>
      </c>
      <c r="D87" s="31" t="s">
        <v>21</v>
      </c>
      <c r="E87" s="32" t="s">
        <v>21</v>
      </c>
      <c r="F87" s="19" t="e">
        <f aca="false">D87/E87</f>
        <v>#VALUE!</v>
      </c>
      <c r="G87" s="27"/>
    </row>
    <row r="88" s="9" customFormat="true" ht="15" hidden="true" customHeight="true" outlineLevel="0" collapsed="false">
      <c r="A88" s="28" t="s">
        <v>14</v>
      </c>
      <c r="B88" s="29"/>
      <c r="C88" s="30" t="n">
        <v>100000</v>
      </c>
      <c r="D88" s="31" t="s">
        <v>21</v>
      </c>
      <c r="E88" s="32" t="s">
        <v>21</v>
      </c>
      <c r="F88" s="19" t="e">
        <f aca="false">D88/E88</f>
        <v>#VALUE!</v>
      </c>
      <c r="G88" s="27"/>
    </row>
    <row r="89" s="9" customFormat="true" ht="15" hidden="true" customHeight="true" outlineLevel="0" collapsed="false">
      <c r="A89" s="28" t="s">
        <v>14</v>
      </c>
      <c r="B89" s="29"/>
      <c r="C89" s="30" t="n">
        <v>100000</v>
      </c>
      <c r="D89" s="31" t="s">
        <v>21</v>
      </c>
      <c r="E89" s="32" t="s">
        <v>21</v>
      </c>
      <c r="F89" s="19" t="e">
        <f aca="false">D89/E89</f>
        <v>#VALUE!</v>
      </c>
      <c r="G89" s="27"/>
    </row>
    <row r="90" s="9" customFormat="true" ht="15" hidden="true" customHeight="true" outlineLevel="0" collapsed="false">
      <c r="A90" s="28" t="s">
        <v>43</v>
      </c>
      <c r="B90" s="29"/>
      <c r="C90" s="30" t="n">
        <v>100000</v>
      </c>
      <c r="D90" s="31" t="s">
        <v>21</v>
      </c>
      <c r="E90" s="32" t="s">
        <v>21</v>
      </c>
      <c r="F90" s="19" t="e">
        <f aca="false">D90/E90</f>
        <v>#VALUE!</v>
      </c>
      <c r="G90" s="27"/>
    </row>
    <row r="91" s="9" customFormat="true" ht="15" hidden="true" customHeight="true" outlineLevel="0" collapsed="false">
      <c r="A91" s="28" t="s">
        <v>32</v>
      </c>
      <c r="B91" s="29"/>
      <c r="C91" s="30" t="n">
        <v>100000</v>
      </c>
      <c r="D91" s="31" t="s">
        <v>21</v>
      </c>
      <c r="E91" s="32" t="s">
        <v>21</v>
      </c>
      <c r="F91" s="19" t="e">
        <f aca="false">D91/E91</f>
        <v>#VALUE!</v>
      </c>
      <c r="G91" s="27"/>
    </row>
    <row r="92" s="9" customFormat="true" ht="15" hidden="true" customHeight="true" outlineLevel="0" collapsed="false">
      <c r="A92" s="28" t="s">
        <v>45</v>
      </c>
      <c r="B92" s="29"/>
      <c r="C92" s="30" t="n">
        <v>100000</v>
      </c>
      <c r="D92" s="31" t="s">
        <v>21</v>
      </c>
      <c r="E92" s="32" t="s">
        <v>21</v>
      </c>
      <c r="F92" s="19" t="e">
        <f aca="false">D92/E92</f>
        <v>#VALUE!</v>
      </c>
      <c r="G92" s="27"/>
    </row>
    <row r="93" s="9" customFormat="true" ht="14.4" hidden="false" customHeight="false" outlineLevel="0" collapsed="false">
      <c r="A93" s="28" t="s">
        <v>46</v>
      </c>
      <c r="B93" s="29" t="s">
        <v>47</v>
      </c>
      <c r="C93" s="30" t="n">
        <v>9701.4</v>
      </c>
      <c r="D93" s="31" t="n">
        <v>5864.3</v>
      </c>
      <c r="E93" s="30" t="n">
        <v>7605.7</v>
      </c>
      <c r="F93" s="19" t="n">
        <f aca="false">D93/E93</f>
        <v>0.771040140946921</v>
      </c>
      <c r="G93" s="27"/>
    </row>
    <row r="94" s="9" customFormat="true" ht="15" hidden="true" customHeight="true" outlineLevel="0" collapsed="false">
      <c r="A94" s="28" t="s">
        <v>14</v>
      </c>
      <c r="B94" s="29"/>
      <c r="C94" s="30" t="n">
        <v>4004788.5</v>
      </c>
      <c r="D94" s="31" t="n">
        <v>840977.75</v>
      </c>
      <c r="E94" s="32" t="n">
        <v>840977.75</v>
      </c>
      <c r="F94" s="19" t="n">
        <f aca="false">D94/E94</f>
        <v>1</v>
      </c>
      <c r="G94" s="27"/>
    </row>
    <row r="95" s="9" customFormat="true" ht="15" hidden="true" customHeight="true" outlineLevel="0" collapsed="false">
      <c r="A95" s="28" t="s">
        <v>14</v>
      </c>
      <c r="B95" s="29"/>
      <c r="C95" s="30" t="n">
        <v>2914788.5</v>
      </c>
      <c r="D95" s="31" t="n">
        <v>840977.75</v>
      </c>
      <c r="E95" s="32" t="n">
        <v>840977.75</v>
      </c>
      <c r="F95" s="19" t="n">
        <f aca="false">D95/E95</f>
        <v>1</v>
      </c>
      <c r="G95" s="27"/>
    </row>
    <row r="96" s="9" customFormat="true" ht="15" hidden="true" customHeight="true" outlineLevel="0" collapsed="false">
      <c r="A96" s="28" t="s">
        <v>14</v>
      </c>
      <c r="B96" s="29"/>
      <c r="C96" s="30" t="n">
        <v>232000</v>
      </c>
      <c r="D96" s="31" t="n">
        <v>57990</v>
      </c>
      <c r="E96" s="32" t="n">
        <v>57990</v>
      </c>
      <c r="F96" s="19" t="n">
        <f aca="false">D96/E96</f>
        <v>1</v>
      </c>
      <c r="G96" s="27"/>
    </row>
    <row r="97" s="9" customFormat="true" ht="45.75" hidden="true" customHeight="true" outlineLevel="0" collapsed="false">
      <c r="A97" s="28" t="s">
        <v>48</v>
      </c>
      <c r="B97" s="29"/>
      <c r="C97" s="30" t="n">
        <v>232000</v>
      </c>
      <c r="D97" s="31" t="n">
        <v>57990</v>
      </c>
      <c r="E97" s="32" t="n">
        <v>57990</v>
      </c>
      <c r="F97" s="19" t="n">
        <f aca="false">D97/E97</f>
        <v>1</v>
      </c>
      <c r="G97" s="27"/>
    </row>
    <row r="98" s="9" customFormat="true" ht="15" hidden="true" customHeight="true" outlineLevel="0" collapsed="false">
      <c r="A98" s="28" t="s">
        <v>49</v>
      </c>
      <c r="B98" s="29"/>
      <c r="C98" s="30" t="n">
        <v>232000</v>
      </c>
      <c r="D98" s="31" t="n">
        <v>57990</v>
      </c>
      <c r="E98" s="32" t="n">
        <v>57990</v>
      </c>
      <c r="F98" s="19" t="n">
        <f aca="false">D98/E98</f>
        <v>1</v>
      </c>
      <c r="G98" s="27"/>
    </row>
    <row r="99" s="9" customFormat="true" ht="15" hidden="true" customHeight="true" outlineLevel="0" collapsed="false">
      <c r="A99" s="28" t="s">
        <v>50</v>
      </c>
      <c r="B99" s="29"/>
      <c r="C99" s="30" t="n">
        <v>232000</v>
      </c>
      <c r="D99" s="31" t="n">
        <v>57990</v>
      </c>
      <c r="E99" s="32" t="n">
        <v>57990</v>
      </c>
      <c r="F99" s="19" t="n">
        <f aca="false">D99/E99</f>
        <v>1</v>
      </c>
      <c r="G99" s="27"/>
    </row>
    <row r="100" s="9" customFormat="true" ht="15" hidden="true" customHeight="true" outlineLevel="0" collapsed="false">
      <c r="A100" s="28" t="s">
        <v>14</v>
      </c>
      <c r="B100" s="29"/>
      <c r="C100" s="30" t="n">
        <v>1772552.3</v>
      </c>
      <c r="D100" s="31" t="n">
        <v>527303.7</v>
      </c>
      <c r="E100" s="32" t="n">
        <v>527303.7</v>
      </c>
      <c r="F100" s="19" t="n">
        <f aca="false">D100/E100</f>
        <v>1</v>
      </c>
      <c r="G100" s="27"/>
    </row>
    <row r="101" s="9" customFormat="true" ht="15" hidden="true" customHeight="true" outlineLevel="0" collapsed="false">
      <c r="A101" s="28" t="s">
        <v>51</v>
      </c>
      <c r="B101" s="29"/>
      <c r="C101" s="30" t="n">
        <v>1772552.3</v>
      </c>
      <c r="D101" s="31" t="n">
        <v>527303.7</v>
      </c>
      <c r="E101" s="32" t="n">
        <v>527303.7</v>
      </c>
      <c r="F101" s="19" t="n">
        <f aca="false">D101/E101</f>
        <v>1</v>
      </c>
      <c r="G101" s="27"/>
    </row>
    <row r="102" s="9" customFormat="true" ht="23.25" hidden="true" customHeight="true" outlineLevel="0" collapsed="false">
      <c r="A102" s="28" t="s">
        <v>28</v>
      </c>
      <c r="B102" s="29"/>
      <c r="C102" s="30" t="n">
        <v>1169106.4</v>
      </c>
      <c r="D102" s="31" t="n">
        <v>201339.8</v>
      </c>
      <c r="E102" s="32" t="n">
        <v>201339.8</v>
      </c>
      <c r="F102" s="19" t="n">
        <f aca="false">D102/E102</f>
        <v>1</v>
      </c>
      <c r="G102" s="27"/>
    </row>
    <row r="103" s="9" customFormat="true" ht="23.25" hidden="true" customHeight="true" outlineLevel="0" collapsed="false">
      <c r="A103" s="28" t="s">
        <v>29</v>
      </c>
      <c r="B103" s="29"/>
      <c r="C103" s="30" t="n">
        <v>1169106.4</v>
      </c>
      <c r="D103" s="31" t="n">
        <v>201339.8</v>
      </c>
      <c r="E103" s="32" t="n">
        <v>201339.8</v>
      </c>
      <c r="F103" s="19" t="n">
        <f aca="false">D103/E103</f>
        <v>1</v>
      </c>
      <c r="G103" s="27"/>
    </row>
    <row r="104" s="9" customFormat="true" ht="23.25" hidden="true" customHeight="true" outlineLevel="0" collapsed="false">
      <c r="A104" s="28" t="s">
        <v>31</v>
      </c>
      <c r="B104" s="29"/>
      <c r="C104" s="30" t="n">
        <v>1169106.4</v>
      </c>
      <c r="D104" s="31" t="n">
        <v>201339.8</v>
      </c>
      <c r="E104" s="32" t="n">
        <v>201339.8</v>
      </c>
      <c r="F104" s="19" t="n">
        <f aca="false">D104/E104</f>
        <v>1</v>
      </c>
      <c r="G104" s="27"/>
    </row>
    <row r="105" s="9" customFormat="true" ht="15" hidden="true" customHeight="true" outlineLevel="0" collapsed="false">
      <c r="A105" s="28" t="s">
        <v>32</v>
      </c>
      <c r="B105" s="29"/>
      <c r="C105" s="30" t="n">
        <v>603445.9</v>
      </c>
      <c r="D105" s="31" t="n">
        <v>325963.9</v>
      </c>
      <c r="E105" s="32" t="n">
        <v>325963.9</v>
      </c>
      <c r="F105" s="19" t="n">
        <f aca="false">D105/E105</f>
        <v>1</v>
      </c>
      <c r="G105" s="27"/>
    </row>
    <row r="106" s="9" customFormat="true" ht="15" hidden="true" customHeight="true" outlineLevel="0" collapsed="false">
      <c r="A106" s="28" t="s">
        <v>52</v>
      </c>
      <c r="B106" s="29"/>
      <c r="C106" s="30" t="n">
        <v>445963.9</v>
      </c>
      <c r="D106" s="31" t="n">
        <v>175963.9</v>
      </c>
      <c r="E106" s="32" t="n">
        <v>175963.9</v>
      </c>
      <c r="F106" s="19" t="n">
        <f aca="false">D106/E106</f>
        <v>1</v>
      </c>
      <c r="G106" s="27"/>
    </row>
    <row r="107" s="9" customFormat="true" ht="72.75" hidden="true" customHeight="true" outlineLevel="0" collapsed="false">
      <c r="A107" s="28" t="s">
        <v>53</v>
      </c>
      <c r="B107" s="29"/>
      <c r="C107" s="30" t="n">
        <v>445963.9</v>
      </c>
      <c r="D107" s="31" t="n">
        <v>175963.9</v>
      </c>
      <c r="E107" s="32" t="n">
        <v>175963.9</v>
      </c>
      <c r="F107" s="19" t="n">
        <f aca="false">D107/E107</f>
        <v>1</v>
      </c>
      <c r="G107" s="27"/>
    </row>
    <row r="108" s="9" customFormat="true" ht="15" hidden="true" customHeight="true" outlineLevel="0" collapsed="false">
      <c r="A108" s="28" t="s">
        <v>33</v>
      </c>
      <c r="B108" s="29"/>
      <c r="C108" s="30" t="n">
        <v>157482</v>
      </c>
      <c r="D108" s="31" t="n">
        <v>150000</v>
      </c>
      <c r="E108" s="32" t="n">
        <v>150000</v>
      </c>
      <c r="F108" s="19" t="n">
        <f aca="false">D108/E108</f>
        <v>1</v>
      </c>
      <c r="G108" s="27"/>
    </row>
    <row r="109" s="9" customFormat="true" ht="15" hidden="true" customHeight="true" outlineLevel="0" collapsed="false">
      <c r="A109" s="28" t="s">
        <v>34</v>
      </c>
      <c r="B109" s="29"/>
      <c r="C109" s="30" t="n">
        <v>7482</v>
      </c>
      <c r="D109" s="31" t="s">
        <v>21</v>
      </c>
      <c r="E109" s="32" t="s">
        <v>21</v>
      </c>
      <c r="F109" s="19" t="e">
        <f aca="false">D109/E109</f>
        <v>#VALUE!</v>
      </c>
      <c r="G109" s="27"/>
    </row>
    <row r="110" s="9" customFormat="true" ht="15" hidden="true" customHeight="true" outlineLevel="0" collapsed="false">
      <c r="A110" s="28" t="s">
        <v>54</v>
      </c>
      <c r="B110" s="29"/>
      <c r="C110" s="30" t="n">
        <v>150000</v>
      </c>
      <c r="D110" s="31" t="n">
        <v>150000</v>
      </c>
      <c r="E110" s="32" t="n">
        <v>150000</v>
      </c>
      <c r="F110" s="19" t="n">
        <f aca="false">D110/E110</f>
        <v>1</v>
      </c>
      <c r="G110" s="27"/>
    </row>
    <row r="111" s="9" customFormat="true" ht="15" hidden="true" customHeight="true" outlineLevel="0" collapsed="false">
      <c r="A111" s="28" t="s">
        <v>14</v>
      </c>
      <c r="B111" s="29"/>
      <c r="C111" s="30" t="n">
        <v>4000</v>
      </c>
      <c r="D111" s="31" t="s">
        <v>21</v>
      </c>
      <c r="E111" s="32" t="s">
        <v>21</v>
      </c>
      <c r="F111" s="19" t="e">
        <f aca="false">D111/E111</f>
        <v>#VALUE!</v>
      </c>
      <c r="G111" s="27"/>
    </row>
    <row r="112" s="9" customFormat="true" ht="71.25" hidden="true" customHeight="true" outlineLevel="0" collapsed="false">
      <c r="A112" s="28" t="s">
        <v>55</v>
      </c>
      <c r="B112" s="29"/>
      <c r="C112" s="30" t="n">
        <v>4000</v>
      </c>
      <c r="D112" s="31" t="s">
        <v>21</v>
      </c>
      <c r="E112" s="32" t="s">
        <v>21</v>
      </c>
      <c r="F112" s="19" t="e">
        <f aca="false">D112/E112</f>
        <v>#VALUE!</v>
      </c>
      <c r="G112" s="27"/>
    </row>
    <row r="113" s="9" customFormat="true" ht="23.25" hidden="true" customHeight="true" outlineLevel="0" collapsed="false">
      <c r="A113" s="28" t="s">
        <v>28</v>
      </c>
      <c r="B113" s="29"/>
      <c r="C113" s="30" t="n">
        <v>4000</v>
      </c>
      <c r="D113" s="31" t="s">
        <v>21</v>
      </c>
      <c r="E113" s="32" t="s">
        <v>21</v>
      </c>
      <c r="F113" s="19" t="e">
        <f aca="false">D113/E113</f>
        <v>#VALUE!</v>
      </c>
      <c r="G113" s="27"/>
    </row>
    <row r="114" s="9" customFormat="true" ht="23.25" hidden="true" customHeight="true" outlineLevel="0" collapsed="false">
      <c r="A114" s="28" t="s">
        <v>29</v>
      </c>
      <c r="B114" s="29"/>
      <c r="C114" s="30" t="n">
        <v>4000</v>
      </c>
      <c r="D114" s="31" t="s">
        <v>21</v>
      </c>
      <c r="E114" s="32" t="s">
        <v>21</v>
      </c>
      <c r="F114" s="19" t="e">
        <f aca="false">D114/E114</f>
        <v>#VALUE!</v>
      </c>
      <c r="G114" s="27"/>
    </row>
    <row r="115" s="9" customFormat="true" ht="23.25" hidden="true" customHeight="true" outlineLevel="0" collapsed="false">
      <c r="A115" s="28" t="s">
        <v>31</v>
      </c>
      <c r="B115" s="29"/>
      <c r="C115" s="30" t="n">
        <v>4000</v>
      </c>
      <c r="D115" s="31" t="s">
        <v>21</v>
      </c>
      <c r="E115" s="32" t="s">
        <v>21</v>
      </c>
      <c r="F115" s="19" t="e">
        <f aca="false">D115/E115</f>
        <v>#VALUE!</v>
      </c>
      <c r="G115" s="27"/>
    </row>
    <row r="116" s="9" customFormat="true" ht="15" hidden="true" customHeight="true" outlineLevel="0" collapsed="false">
      <c r="A116" s="28" t="s">
        <v>14</v>
      </c>
      <c r="B116" s="29"/>
      <c r="C116" s="30" t="n">
        <v>806736.2</v>
      </c>
      <c r="D116" s="31" t="n">
        <v>201684.05</v>
      </c>
      <c r="E116" s="32" t="n">
        <v>201684.05</v>
      </c>
      <c r="F116" s="19" t="n">
        <f aca="false">D116/E116</f>
        <v>1</v>
      </c>
      <c r="G116" s="27"/>
    </row>
    <row r="117" s="9" customFormat="true" ht="34.5" hidden="true" customHeight="true" outlineLevel="0" collapsed="false">
      <c r="A117" s="28" t="s">
        <v>56</v>
      </c>
      <c r="B117" s="29"/>
      <c r="C117" s="30" t="n">
        <v>806736.2</v>
      </c>
      <c r="D117" s="31" t="n">
        <v>201684.05</v>
      </c>
      <c r="E117" s="32" t="n">
        <v>201684.05</v>
      </c>
      <c r="F117" s="19" t="n">
        <f aca="false">D117/E117</f>
        <v>1</v>
      </c>
      <c r="G117" s="27"/>
    </row>
    <row r="118" s="9" customFormat="true" ht="15" hidden="true" customHeight="true" outlineLevel="0" collapsed="false">
      <c r="A118" s="28" t="s">
        <v>32</v>
      </c>
      <c r="B118" s="29"/>
      <c r="C118" s="30" t="n">
        <v>806736.2</v>
      </c>
      <c r="D118" s="31" t="n">
        <v>201684.05</v>
      </c>
      <c r="E118" s="32" t="n">
        <v>201684.05</v>
      </c>
      <c r="F118" s="19" t="n">
        <f aca="false">D118/E118</f>
        <v>1</v>
      </c>
      <c r="G118" s="27"/>
    </row>
    <row r="119" s="9" customFormat="true" ht="15" hidden="true" customHeight="true" outlineLevel="0" collapsed="false">
      <c r="A119" s="28" t="s">
        <v>33</v>
      </c>
      <c r="B119" s="29"/>
      <c r="C119" s="30" t="n">
        <v>806736.2</v>
      </c>
      <c r="D119" s="31" t="n">
        <v>201684.05</v>
      </c>
      <c r="E119" s="32" t="n">
        <v>201684.05</v>
      </c>
      <c r="F119" s="19" t="n">
        <f aca="false">D119/E119</f>
        <v>1</v>
      </c>
      <c r="G119" s="27"/>
    </row>
    <row r="120" s="9" customFormat="true" ht="15" hidden="true" customHeight="true" outlineLevel="0" collapsed="false">
      <c r="A120" s="28" t="s">
        <v>34</v>
      </c>
      <c r="B120" s="29"/>
      <c r="C120" s="30" t="n">
        <v>806736.2</v>
      </c>
      <c r="D120" s="31" t="n">
        <v>201684.05</v>
      </c>
      <c r="E120" s="32" t="n">
        <v>201684.05</v>
      </c>
      <c r="F120" s="19" t="n">
        <f aca="false">D120/E120</f>
        <v>1</v>
      </c>
      <c r="G120" s="27"/>
    </row>
    <row r="121" s="9" customFormat="true" ht="15" hidden="true" customHeight="true" outlineLevel="0" collapsed="false">
      <c r="A121" s="28" t="s">
        <v>57</v>
      </c>
      <c r="B121" s="29"/>
      <c r="C121" s="30" t="n">
        <v>70000</v>
      </c>
      <c r="D121" s="31" t="n">
        <v>54000</v>
      </c>
      <c r="E121" s="32" t="n">
        <v>54000</v>
      </c>
      <c r="F121" s="19" t="n">
        <f aca="false">D121/E121</f>
        <v>1</v>
      </c>
      <c r="G121" s="27"/>
    </row>
    <row r="122" s="9" customFormat="true" ht="23.25" hidden="true" customHeight="true" outlineLevel="0" collapsed="false">
      <c r="A122" s="28" t="s">
        <v>28</v>
      </c>
      <c r="B122" s="29"/>
      <c r="C122" s="30" t="n">
        <v>70000</v>
      </c>
      <c r="D122" s="31" t="n">
        <v>54000</v>
      </c>
      <c r="E122" s="32" t="n">
        <v>54000</v>
      </c>
      <c r="F122" s="19" t="n">
        <f aca="false">D122/E122</f>
        <v>1</v>
      </c>
      <c r="G122" s="27"/>
    </row>
    <row r="123" s="9" customFormat="true" ht="23.25" hidden="true" customHeight="true" outlineLevel="0" collapsed="false">
      <c r="A123" s="28" t="s">
        <v>29</v>
      </c>
      <c r="B123" s="29"/>
      <c r="C123" s="30" t="n">
        <v>70000</v>
      </c>
      <c r="D123" s="31" t="n">
        <v>54000</v>
      </c>
      <c r="E123" s="32" t="n">
        <v>54000</v>
      </c>
      <c r="F123" s="19" t="n">
        <f aca="false">D123/E123</f>
        <v>1</v>
      </c>
      <c r="G123" s="27"/>
    </row>
    <row r="124" s="9" customFormat="true" ht="23.25" hidden="true" customHeight="true" outlineLevel="0" collapsed="false">
      <c r="A124" s="28" t="s">
        <v>31</v>
      </c>
      <c r="B124" s="29"/>
      <c r="C124" s="30" t="n">
        <v>70000</v>
      </c>
      <c r="D124" s="31" t="n">
        <v>54000</v>
      </c>
      <c r="E124" s="32" t="n">
        <v>54000</v>
      </c>
      <c r="F124" s="19" t="n">
        <f aca="false">D124/E124</f>
        <v>1</v>
      </c>
      <c r="G124" s="27"/>
    </row>
    <row r="125" s="9" customFormat="true" ht="15" hidden="true" customHeight="true" outlineLevel="0" collapsed="false">
      <c r="A125" s="28" t="s">
        <v>58</v>
      </c>
      <c r="B125" s="29"/>
      <c r="C125" s="30" t="n">
        <v>29500</v>
      </c>
      <c r="D125" s="31" t="s">
        <v>21</v>
      </c>
      <c r="E125" s="32" t="s">
        <v>21</v>
      </c>
      <c r="F125" s="19" t="e">
        <f aca="false">D125/E125</f>
        <v>#VALUE!</v>
      </c>
      <c r="G125" s="27"/>
    </row>
    <row r="126" s="9" customFormat="true" ht="23.25" hidden="true" customHeight="true" outlineLevel="0" collapsed="false">
      <c r="A126" s="28" t="s">
        <v>28</v>
      </c>
      <c r="B126" s="29"/>
      <c r="C126" s="30" t="n">
        <v>29500</v>
      </c>
      <c r="D126" s="31" t="s">
        <v>21</v>
      </c>
      <c r="E126" s="32" t="s">
        <v>21</v>
      </c>
      <c r="F126" s="19" t="e">
        <f aca="false">D126/E126</f>
        <v>#VALUE!</v>
      </c>
      <c r="G126" s="27"/>
    </row>
    <row r="127" s="9" customFormat="true" ht="23.25" hidden="true" customHeight="true" outlineLevel="0" collapsed="false">
      <c r="A127" s="28" t="s">
        <v>29</v>
      </c>
      <c r="B127" s="29"/>
      <c r="C127" s="30" t="n">
        <v>29500</v>
      </c>
      <c r="D127" s="31" t="s">
        <v>21</v>
      </c>
      <c r="E127" s="32" t="s">
        <v>21</v>
      </c>
      <c r="F127" s="19" t="e">
        <f aca="false">D127/E127</f>
        <v>#VALUE!</v>
      </c>
      <c r="G127" s="27"/>
    </row>
    <row r="128" s="9" customFormat="true" ht="23.25" hidden="true" customHeight="true" outlineLevel="0" collapsed="false">
      <c r="A128" s="28" t="s">
        <v>31</v>
      </c>
      <c r="B128" s="29"/>
      <c r="C128" s="30" t="n">
        <v>29500</v>
      </c>
      <c r="D128" s="31" t="s">
        <v>21</v>
      </c>
      <c r="E128" s="32" t="s">
        <v>21</v>
      </c>
      <c r="F128" s="19" t="e">
        <f aca="false">D128/E128</f>
        <v>#VALUE!</v>
      </c>
      <c r="G128" s="27"/>
    </row>
    <row r="129" s="9" customFormat="true" ht="15" hidden="true" customHeight="true" outlineLevel="0" collapsed="false">
      <c r="A129" s="28" t="s">
        <v>14</v>
      </c>
      <c r="B129" s="29"/>
      <c r="C129" s="30" t="n">
        <v>1090000</v>
      </c>
      <c r="D129" s="31" t="s">
        <v>21</v>
      </c>
      <c r="E129" s="32" t="s">
        <v>21</v>
      </c>
      <c r="F129" s="19" t="e">
        <f aca="false">D129/E129</f>
        <v>#VALUE!</v>
      </c>
      <c r="G129" s="27"/>
    </row>
    <row r="130" s="9" customFormat="true" ht="15" hidden="true" customHeight="true" outlineLevel="0" collapsed="false">
      <c r="A130" s="28" t="s">
        <v>14</v>
      </c>
      <c r="B130" s="29"/>
      <c r="C130" s="30" t="n">
        <v>1090000</v>
      </c>
      <c r="D130" s="31" t="s">
        <v>21</v>
      </c>
      <c r="E130" s="32" t="s">
        <v>21</v>
      </c>
      <c r="F130" s="19" t="e">
        <f aca="false">D130/E130</f>
        <v>#VALUE!</v>
      </c>
      <c r="G130" s="27"/>
    </row>
    <row r="131" s="9" customFormat="true" ht="15" hidden="true" customHeight="true" outlineLevel="0" collapsed="false">
      <c r="A131" s="28" t="s">
        <v>58</v>
      </c>
      <c r="B131" s="29"/>
      <c r="C131" s="30" t="n">
        <v>1090000</v>
      </c>
      <c r="D131" s="31" t="s">
        <v>21</v>
      </c>
      <c r="E131" s="32" t="s">
        <v>21</v>
      </c>
      <c r="F131" s="19" t="e">
        <f aca="false">D131/E131</f>
        <v>#VALUE!</v>
      </c>
      <c r="G131" s="27"/>
    </row>
    <row r="132" s="9" customFormat="true" ht="23.25" hidden="true" customHeight="true" outlineLevel="0" collapsed="false">
      <c r="A132" s="28" t="s">
        <v>28</v>
      </c>
      <c r="B132" s="29"/>
      <c r="C132" s="30" t="n">
        <v>1090000</v>
      </c>
      <c r="D132" s="31" t="s">
        <v>21</v>
      </c>
      <c r="E132" s="32" t="s">
        <v>21</v>
      </c>
      <c r="F132" s="19" t="e">
        <f aca="false">D132/E132</f>
        <v>#VALUE!</v>
      </c>
      <c r="G132" s="27"/>
    </row>
    <row r="133" s="9" customFormat="true" ht="23.25" hidden="true" customHeight="true" outlineLevel="0" collapsed="false">
      <c r="A133" s="28" t="s">
        <v>29</v>
      </c>
      <c r="B133" s="29"/>
      <c r="C133" s="30" t="n">
        <v>1090000</v>
      </c>
      <c r="D133" s="31" t="s">
        <v>21</v>
      </c>
      <c r="E133" s="32" t="s">
        <v>21</v>
      </c>
      <c r="F133" s="19" t="e">
        <f aca="false">D133/E133</f>
        <v>#VALUE!</v>
      </c>
      <c r="G133" s="27"/>
    </row>
    <row r="134" s="9" customFormat="true" ht="23.25" hidden="true" customHeight="true" outlineLevel="0" collapsed="false">
      <c r="A134" s="28" t="s">
        <v>31</v>
      </c>
      <c r="B134" s="29"/>
      <c r="C134" s="30" t="n">
        <v>1090000</v>
      </c>
      <c r="D134" s="31" t="s">
        <v>21</v>
      </c>
      <c r="E134" s="32" t="s">
        <v>21</v>
      </c>
      <c r="F134" s="19" t="e">
        <f aca="false">D134/E134</f>
        <v>#VALUE!</v>
      </c>
      <c r="G134" s="27"/>
    </row>
    <row r="135" s="9" customFormat="true" ht="15" hidden="true" customHeight="true" outlineLevel="0" collapsed="false">
      <c r="A135" s="28" t="s">
        <v>14</v>
      </c>
      <c r="B135" s="29"/>
      <c r="C135" s="30" t="n">
        <v>1348188</v>
      </c>
      <c r="D135" s="31" t="n">
        <v>233534.42</v>
      </c>
      <c r="E135" s="32" t="n">
        <v>233534.42</v>
      </c>
      <c r="F135" s="19" t="n">
        <f aca="false">D135/E135</f>
        <v>1</v>
      </c>
      <c r="G135" s="27"/>
    </row>
    <row r="136" s="9" customFormat="true" ht="15" hidden="true" customHeight="true" outlineLevel="0" collapsed="false">
      <c r="A136" s="28" t="s">
        <v>14</v>
      </c>
      <c r="B136" s="29"/>
      <c r="C136" s="30" t="n">
        <v>1348188</v>
      </c>
      <c r="D136" s="31" t="n">
        <v>233534.42</v>
      </c>
      <c r="E136" s="32" t="n">
        <v>233534.42</v>
      </c>
      <c r="F136" s="19" t="n">
        <f aca="false">D136/E136</f>
        <v>1</v>
      </c>
      <c r="G136" s="27"/>
    </row>
    <row r="137" s="9" customFormat="true" ht="15" hidden="true" customHeight="true" outlineLevel="0" collapsed="false">
      <c r="A137" s="28" t="s">
        <v>14</v>
      </c>
      <c r="B137" s="29"/>
      <c r="C137" s="30" t="n">
        <v>196268</v>
      </c>
      <c r="D137" s="31" t="n">
        <v>8201.5</v>
      </c>
      <c r="E137" s="32" t="n">
        <v>8201.5</v>
      </c>
      <c r="F137" s="19" t="n">
        <f aca="false">D137/E137</f>
        <v>1</v>
      </c>
      <c r="G137" s="27"/>
    </row>
    <row r="138" s="9" customFormat="true" ht="15" hidden="true" customHeight="true" outlineLevel="0" collapsed="false">
      <c r="A138" s="28" t="s">
        <v>58</v>
      </c>
      <c r="B138" s="29"/>
      <c r="C138" s="30" t="n">
        <v>196268</v>
      </c>
      <c r="D138" s="31" t="n">
        <v>8201.5</v>
      </c>
      <c r="E138" s="32" t="n">
        <v>8201.5</v>
      </c>
      <c r="F138" s="19" t="n">
        <f aca="false">D138/E138</f>
        <v>1</v>
      </c>
      <c r="G138" s="27"/>
    </row>
    <row r="139" s="9" customFormat="true" ht="23.25" hidden="true" customHeight="true" outlineLevel="0" collapsed="false">
      <c r="A139" s="28" t="s">
        <v>28</v>
      </c>
      <c r="B139" s="29"/>
      <c r="C139" s="30" t="n">
        <v>196268</v>
      </c>
      <c r="D139" s="31" t="n">
        <v>8201.5</v>
      </c>
      <c r="E139" s="32" t="n">
        <v>8201.5</v>
      </c>
      <c r="F139" s="19" t="n">
        <f aca="false">D139/E139</f>
        <v>1</v>
      </c>
      <c r="G139" s="27"/>
    </row>
    <row r="140" s="9" customFormat="true" ht="23.25" hidden="true" customHeight="true" outlineLevel="0" collapsed="false">
      <c r="A140" s="28" t="s">
        <v>29</v>
      </c>
      <c r="B140" s="29"/>
      <c r="C140" s="30" t="n">
        <v>196268</v>
      </c>
      <c r="D140" s="31" t="n">
        <v>8201.5</v>
      </c>
      <c r="E140" s="32" t="n">
        <v>8201.5</v>
      </c>
      <c r="F140" s="19" t="n">
        <f aca="false">D140/E140</f>
        <v>1</v>
      </c>
      <c r="G140" s="27"/>
    </row>
    <row r="141" s="9" customFormat="true" ht="23.25" hidden="true" customHeight="true" outlineLevel="0" collapsed="false">
      <c r="A141" s="28" t="s">
        <v>31</v>
      </c>
      <c r="B141" s="29"/>
      <c r="C141" s="30" t="n">
        <v>196268</v>
      </c>
      <c r="D141" s="31" t="n">
        <v>8201.5</v>
      </c>
      <c r="E141" s="32" t="n">
        <v>8201.5</v>
      </c>
      <c r="F141" s="19" t="n">
        <f aca="false">D141/E141</f>
        <v>1</v>
      </c>
      <c r="G141" s="27"/>
    </row>
    <row r="142" s="9" customFormat="true" ht="15" hidden="true" customHeight="true" outlineLevel="0" collapsed="false">
      <c r="A142" s="28" t="s">
        <v>14</v>
      </c>
      <c r="B142" s="29"/>
      <c r="C142" s="30" t="n">
        <v>1053020</v>
      </c>
      <c r="D142" s="31" t="n">
        <v>149458.92</v>
      </c>
      <c r="E142" s="32" t="n">
        <v>149458.92</v>
      </c>
      <c r="F142" s="19" t="n">
        <f aca="false">D142/E142</f>
        <v>1</v>
      </c>
      <c r="G142" s="27"/>
    </row>
    <row r="143" s="9" customFormat="true" ht="15" hidden="true" customHeight="true" outlineLevel="0" collapsed="false">
      <c r="A143" s="28" t="s">
        <v>58</v>
      </c>
      <c r="B143" s="29"/>
      <c r="C143" s="30" t="n">
        <v>1053020</v>
      </c>
      <c r="D143" s="31" t="n">
        <v>149458.92</v>
      </c>
      <c r="E143" s="32" t="n">
        <v>149458.92</v>
      </c>
      <c r="F143" s="19" t="n">
        <f aca="false">D143/E143</f>
        <v>1</v>
      </c>
      <c r="G143" s="27"/>
    </row>
    <row r="144" s="9" customFormat="true" ht="23.25" hidden="true" customHeight="true" outlineLevel="0" collapsed="false">
      <c r="A144" s="28" t="s">
        <v>28</v>
      </c>
      <c r="B144" s="29"/>
      <c r="C144" s="30" t="n">
        <v>1053020</v>
      </c>
      <c r="D144" s="31" t="n">
        <v>149458.92</v>
      </c>
      <c r="E144" s="32" t="n">
        <v>149458.92</v>
      </c>
      <c r="F144" s="19" t="n">
        <f aca="false">D144/E144</f>
        <v>1</v>
      </c>
      <c r="G144" s="27"/>
    </row>
    <row r="145" s="9" customFormat="true" ht="23.25" hidden="true" customHeight="true" outlineLevel="0" collapsed="false">
      <c r="A145" s="28" t="s">
        <v>29</v>
      </c>
      <c r="B145" s="29"/>
      <c r="C145" s="30" t="n">
        <v>1053020</v>
      </c>
      <c r="D145" s="31" t="n">
        <v>149458.92</v>
      </c>
      <c r="E145" s="32" t="n">
        <v>149458.92</v>
      </c>
      <c r="F145" s="19" t="n">
        <f aca="false">D145/E145</f>
        <v>1</v>
      </c>
      <c r="G145" s="27"/>
    </row>
    <row r="146" s="9" customFormat="true" ht="23.25" hidden="true" customHeight="true" outlineLevel="0" collapsed="false">
      <c r="A146" s="28" t="s">
        <v>30</v>
      </c>
      <c r="B146" s="29"/>
      <c r="C146" s="30" t="n">
        <v>124000</v>
      </c>
      <c r="D146" s="31" t="n">
        <v>29257.82</v>
      </c>
      <c r="E146" s="32" t="n">
        <v>29257.82</v>
      </c>
      <c r="F146" s="19" t="n">
        <f aca="false">D146/E146</f>
        <v>1</v>
      </c>
      <c r="G146" s="27"/>
    </row>
    <row r="147" s="9" customFormat="true" ht="23.25" hidden="true" customHeight="true" outlineLevel="0" collapsed="false">
      <c r="A147" s="28" t="s">
        <v>31</v>
      </c>
      <c r="B147" s="29"/>
      <c r="C147" s="30" t="n">
        <v>929020</v>
      </c>
      <c r="D147" s="31" t="n">
        <v>120201.1</v>
      </c>
      <c r="E147" s="32" t="n">
        <v>120201.1</v>
      </c>
      <c r="F147" s="19" t="n">
        <f aca="false">D147/E147</f>
        <v>1</v>
      </c>
      <c r="G147" s="27"/>
    </row>
    <row r="148" s="9" customFormat="true" ht="15" hidden="true" customHeight="true" outlineLevel="0" collapsed="false">
      <c r="A148" s="28" t="s">
        <v>14</v>
      </c>
      <c r="B148" s="29"/>
      <c r="C148" s="30" t="n">
        <v>98900</v>
      </c>
      <c r="D148" s="31" t="n">
        <v>75874</v>
      </c>
      <c r="E148" s="32" t="n">
        <v>75874</v>
      </c>
      <c r="F148" s="19" t="n">
        <f aca="false">D148/E148</f>
        <v>1</v>
      </c>
      <c r="G148" s="27"/>
    </row>
    <row r="149" s="9" customFormat="true" ht="15" hidden="true" customHeight="true" outlineLevel="0" collapsed="false">
      <c r="A149" s="28" t="s">
        <v>58</v>
      </c>
      <c r="B149" s="29"/>
      <c r="C149" s="30" t="n">
        <v>98900</v>
      </c>
      <c r="D149" s="31" t="n">
        <v>75874</v>
      </c>
      <c r="E149" s="32" t="n">
        <v>75874</v>
      </c>
      <c r="F149" s="19" t="n">
        <f aca="false">D149/E149</f>
        <v>1</v>
      </c>
      <c r="G149" s="27"/>
    </row>
    <row r="150" s="9" customFormat="true" ht="23.25" hidden="true" customHeight="true" outlineLevel="0" collapsed="false">
      <c r="A150" s="28" t="s">
        <v>28</v>
      </c>
      <c r="B150" s="29"/>
      <c r="C150" s="30" t="n">
        <v>98900</v>
      </c>
      <c r="D150" s="31" t="n">
        <v>75874</v>
      </c>
      <c r="E150" s="32" t="n">
        <v>75874</v>
      </c>
      <c r="F150" s="19" t="n">
        <f aca="false">D150/E150</f>
        <v>1</v>
      </c>
      <c r="G150" s="27"/>
    </row>
    <row r="151" s="9" customFormat="true" ht="23.25" hidden="true" customHeight="true" outlineLevel="0" collapsed="false">
      <c r="A151" s="28" t="s">
        <v>29</v>
      </c>
      <c r="B151" s="29"/>
      <c r="C151" s="30" t="n">
        <v>98900</v>
      </c>
      <c r="D151" s="31" t="n">
        <v>75874</v>
      </c>
      <c r="E151" s="32" t="n">
        <v>75874</v>
      </c>
      <c r="F151" s="19" t="n">
        <f aca="false">D151/E151</f>
        <v>1</v>
      </c>
      <c r="G151" s="27"/>
    </row>
    <row r="152" s="9" customFormat="true" ht="23.25" hidden="true" customHeight="true" outlineLevel="0" collapsed="false">
      <c r="A152" s="28" t="s">
        <v>31</v>
      </c>
      <c r="B152" s="29"/>
      <c r="C152" s="30" t="n">
        <v>98900</v>
      </c>
      <c r="D152" s="31" t="n">
        <v>75874</v>
      </c>
      <c r="E152" s="32" t="n">
        <v>75874</v>
      </c>
      <c r="F152" s="19" t="n">
        <f aca="false">D152/E152</f>
        <v>1</v>
      </c>
      <c r="G152" s="27"/>
    </row>
    <row r="153" s="9" customFormat="true" ht="15" hidden="true" customHeight="true" outlineLevel="0" collapsed="false">
      <c r="A153" s="28" t="s">
        <v>14</v>
      </c>
      <c r="B153" s="29"/>
      <c r="C153" s="30" t="n">
        <v>30000</v>
      </c>
      <c r="D153" s="31" t="s">
        <v>21</v>
      </c>
      <c r="E153" s="32" t="s">
        <v>21</v>
      </c>
      <c r="F153" s="19" t="e">
        <f aca="false">D153/E153</f>
        <v>#VALUE!</v>
      </c>
      <c r="G153" s="27"/>
    </row>
    <row r="154" s="9" customFormat="true" ht="15" hidden="true" customHeight="true" outlineLevel="0" collapsed="false">
      <c r="A154" s="28" t="s">
        <v>14</v>
      </c>
      <c r="B154" s="29"/>
      <c r="C154" s="30" t="n">
        <v>30000</v>
      </c>
      <c r="D154" s="31" t="s">
        <v>21</v>
      </c>
      <c r="E154" s="32" t="s">
        <v>21</v>
      </c>
      <c r="F154" s="19" t="e">
        <f aca="false">D154/E154</f>
        <v>#VALUE!</v>
      </c>
      <c r="G154" s="27"/>
    </row>
    <row r="155" s="9" customFormat="true" ht="15" hidden="true" customHeight="true" outlineLevel="0" collapsed="false">
      <c r="A155" s="28" t="s">
        <v>14</v>
      </c>
      <c r="B155" s="29"/>
      <c r="C155" s="30" t="n">
        <v>20000</v>
      </c>
      <c r="D155" s="31" t="s">
        <v>21</v>
      </c>
      <c r="E155" s="32" t="s">
        <v>21</v>
      </c>
      <c r="F155" s="19" t="e">
        <f aca="false">D155/E155</f>
        <v>#VALUE!</v>
      </c>
      <c r="G155" s="27"/>
    </row>
    <row r="156" s="9" customFormat="true" ht="15" hidden="true" customHeight="true" outlineLevel="0" collapsed="false">
      <c r="A156" s="28" t="s">
        <v>58</v>
      </c>
      <c r="B156" s="29"/>
      <c r="C156" s="30" t="n">
        <v>20000</v>
      </c>
      <c r="D156" s="31" t="s">
        <v>21</v>
      </c>
      <c r="E156" s="32" t="s">
        <v>21</v>
      </c>
      <c r="F156" s="19" t="e">
        <f aca="false">D156/E156</f>
        <v>#VALUE!</v>
      </c>
      <c r="G156" s="27"/>
    </row>
    <row r="157" s="9" customFormat="true" ht="23.25" hidden="true" customHeight="true" outlineLevel="0" collapsed="false">
      <c r="A157" s="28" t="s">
        <v>28</v>
      </c>
      <c r="B157" s="29"/>
      <c r="C157" s="30" t="n">
        <v>20000</v>
      </c>
      <c r="D157" s="31" t="s">
        <v>21</v>
      </c>
      <c r="E157" s="32" t="s">
        <v>21</v>
      </c>
      <c r="F157" s="19" t="e">
        <f aca="false">D157/E157</f>
        <v>#VALUE!</v>
      </c>
      <c r="G157" s="27"/>
    </row>
    <row r="158" s="9" customFormat="true" ht="23.25" hidden="true" customHeight="true" outlineLevel="0" collapsed="false">
      <c r="A158" s="28" t="s">
        <v>29</v>
      </c>
      <c r="B158" s="29"/>
      <c r="C158" s="30" t="n">
        <v>20000</v>
      </c>
      <c r="D158" s="31" t="s">
        <v>21</v>
      </c>
      <c r="E158" s="32" t="s">
        <v>21</v>
      </c>
      <c r="F158" s="19" t="e">
        <f aca="false">D158/E158</f>
        <v>#VALUE!</v>
      </c>
      <c r="G158" s="27"/>
    </row>
    <row r="159" s="9" customFormat="true" ht="23.25" hidden="true" customHeight="true" outlineLevel="0" collapsed="false">
      <c r="A159" s="28" t="s">
        <v>31</v>
      </c>
      <c r="B159" s="29"/>
      <c r="C159" s="30" t="n">
        <v>20000</v>
      </c>
      <c r="D159" s="31" t="s">
        <v>21</v>
      </c>
      <c r="E159" s="32" t="s">
        <v>21</v>
      </c>
      <c r="F159" s="19" t="e">
        <f aca="false">D159/E159</f>
        <v>#VALUE!</v>
      </c>
      <c r="G159" s="27"/>
    </row>
    <row r="160" s="9" customFormat="true" ht="15" hidden="true" customHeight="true" outlineLevel="0" collapsed="false">
      <c r="A160" s="28" t="s">
        <v>14</v>
      </c>
      <c r="B160" s="29"/>
      <c r="C160" s="30" t="n">
        <v>10000</v>
      </c>
      <c r="D160" s="31" t="s">
        <v>21</v>
      </c>
      <c r="E160" s="32" t="s">
        <v>21</v>
      </c>
      <c r="F160" s="19" t="e">
        <f aca="false">D160/E160</f>
        <v>#VALUE!</v>
      </c>
      <c r="G160" s="27"/>
    </row>
    <row r="161" s="9" customFormat="true" ht="15" hidden="true" customHeight="true" outlineLevel="0" collapsed="false">
      <c r="A161" s="28" t="s">
        <v>58</v>
      </c>
      <c r="B161" s="29"/>
      <c r="C161" s="30" t="n">
        <v>10000</v>
      </c>
      <c r="D161" s="31" t="s">
        <v>21</v>
      </c>
      <c r="E161" s="32" t="s">
        <v>21</v>
      </c>
      <c r="F161" s="19" t="e">
        <f aca="false">D161/E161</f>
        <v>#VALUE!</v>
      </c>
      <c r="G161" s="27"/>
    </row>
    <row r="162" s="9" customFormat="true" ht="23.25" hidden="true" customHeight="true" outlineLevel="0" collapsed="false">
      <c r="A162" s="28" t="s">
        <v>28</v>
      </c>
      <c r="B162" s="29"/>
      <c r="C162" s="30" t="n">
        <v>10000</v>
      </c>
      <c r="D162" s="31" t="s">
        <v>21</v>
      </c>
      <c r="E162" s="32" t="s">
        <v>21</v>
      </c>
      <c r="F162" s="19" t="e">
        <f aca="false">D162/E162</f>
        <v>#VALUE!</v>
      </c>
      <c r="G162" s="27"/>
    </row>
    <row r="163" s="9" customFormat="true" ht="23.25" hidden="true" customHeight="true" outlineLevel="0" collapsed="false">
      <c r="A163" s="28" t="s">
        <v>29</v>
      </c>
      <c r="B163" s="29"/>
      <c r="C163" s="30" t="n">
        <v>10000</v>
      </c>
      <c r="D163" s="31" t="s">
        <v>21</v>
      </c>
      <c r="E163" s="32" t="s">
        <v>21</v>
      </c>
      <c r="F163" s="19" t="e">
        <f aca="false">D163/E163</f>
        <v>#VALUE!</v>
      </c>
      <c r="G163" s="27"/>
    </row>
    <row r="164" s="9" customFormat="true" ht="23.25" hidden="true" customHeight="true" outlineLevel="0" collapsed="false">
      <c r="A164" s="28" t="s">
        <v>31</v>
      </c>
      <c r="B164" s="29"/>
      <c r="C164" s="30" t="n">
        <v>10000</v>
      </c>
      <c r="D164" s="31" t="s">
        <v>21</v>
      </c>
      <c r="E164" s="32" t="s">
        <v>21</v>
      </c>
      <c r="F164" s="19" t="e">
        <f aca="false">D164/E164</f>
        <v>#VALUE!</v>
      </c>
      <c r="G164" s="27"/>
    </row>
    <row r="165" s="9" customFormat="true" ht="15" hidden="true" customHeight="true" outlineLevel="0" collapsed="false">
      <c r="A165" s="28" t="s">
        <v>14</v>
      </c>
      <c r="B165" s="29"/>
      <c r="C165" s="30" t="n">
        <v>578600</v>
      </c>
      <c r="D165" s="31" t="n">
        <v>54046.55</v>
      </c>
      <c r="E165" s="32" t="n">
        <v>54046.55</v>
      </c>
      <c r="F165" s="19" t="n">
        <f aca="false">D165/E165</f>
        <v>1</v>
      </c>
      <c r="G165" s="27"/>
    </row>
    <row r="166" s="9" customFormat="true" ht="15" hidden="true" customHeight="true" outlineLevel="0" collapsed="false">
      <c r="A166" s="28" t="s">
        <v>14</v>
      </c>
      <c r="B166" s="29"/>
      <c r="C166" s="30" t="n">
        <v>578600</v>
      </c>
      <c r="D166" s="31" t="n">
        <v>54046.55</v>
      </c>
      <c r="E166" s="32" t="n">
        <v>54046.55</v>
      </c>
      <c r="F166" s="19" t="n">
        <f aca="false">D166/E166</f>
        <v>1</v>
      </c>
      <c r="G166" s="27"/>
    </row>
    <row r="167" s="9" customFormat="true" ht="15" hidden="true" customHeight="true" outlineLevel="0" collapsed="false">
      <c r="A167" s="28" t="s">
        <v>14</v>
      </c>
      <c r="B167" s="29"/>
      <c r="C167" s="30" t="n">
        <v>218000</v>
      </c>
      <c r="D167" s="31" t="n">
        <v>26560</v>
      </c>
      <c r="E167" s="32" t="n">
        <v>26560</v>
      </c>
      <c r="F167" s="19" t="n">
        <f aca="false">D167/E167</f>
        <v>1</v>
      </c>
      <c r="G167" s="27"/>
    </row>
    <row r="168" s="9" customFormat="true" ht="15" hidden="true" customHeight="true" outlineLevel="0" collapsed="false">
      <c r="A168" s="28" t="s">
        <v>58</v>
      </c>
      <c r="B168" s="29"/>
      <c r="C168" s="30" t="n">
        <v>218000</v>
      </c>
      <c r="D168" s="31" t="n">
        <v>26560</v>
      </c>
      <c r="E168" s="32" t="n">
        <v>26560</v>
      </c>
      <c r="F168" s="19" t="n">
        <f aca="false">D168/E168</f>
        <v>1</v>
      </c>
      <c r="G168" s="27"/>
    </row>
    <row r="169" s="9" customFormat="true" ht="23.25" hidden="true" customHeight="true" outlineLevel="0" collapsed="false">
      <c r="A169" s="28" t="s">
        <v>28</v>
      </c>
      <c r="B169" s="29"/>
      <c r="C169" s="30" t="n">
        <v>218000</v>
      </c>
      <c r="D169" s="31" t="n">
        <v>26560</v>
      </c>
      <c r="E169" s="32" t="n">
        <v>26560</v>
      </c>
      <c r="F169" s="19" t="n">
        <f aca="false">D169/E169</f>
        <v>1</v>
      </c>
      <c r="G169" s="27"/>
    </row>
    <row r="170" s="9" customFormat="true" ht="23.25" hidden="true" customHeight="true" outlineLevel="0" collapsed="false">
      <c r="A170" s="28" t="s">
        <v>29</v>
      </c>
      <c r="B170" s="29"/>
      <c r="C170" s="30" t="n">
        <v>218000</v>
      </c>
      <c r="D170" s="31" t="n">
        <v>26560</v>
      </c>
      <c r="E170" s="32" t="n">
        <v>26560</v>
      </c>
      <c r="F170" s="19" t="n">
        <f aca="false">D170/E170</f>
        <v>1</v>
      </c>
      <c r="G170" s="27"/>
    </row>
    <row r="171" s="9" customFormat="true" ht="23.25" hidden="true" customHeight="true" outlineLevel="0" collapsed="false">
      <c r="A171" s="28" t="s">
        <v>31</v>
      </c>
      <c r="B171" s="29"/>
      <c r="C171" s="30" t="n">
        <v>218000</v>
      </c>
      <c r="D171" s="31" t="n">
        <v>26560</v>
      </c>
      <c r="E171" s="32" t="n">
        <v>26560</v>
      </c>
      <c r="F171" s="19" t="n">
        <f aca="false">D171/E171</f>
        <v>1</v>
      </c>
      <c r="G171" s="27"/>
    </row>
    <row r="172" s="9" customFormat="true" ht="15" hidden="true" customHeight="true" outlineLevel="0" collapsed="false">
      <c r="A172" s="28" t="s">
        <v>14</v>
      </c>
      <c r="B172" s="29"/>
      <c r="C172" s="30" t="n">
        <v>360600</v>
      </c>
      <c r="D172" s="31" t="n">
        <v>27486.55</v>
      </c>
      <c r="E172" s="32" t="n">
        <v>27486.55</v>
      </c>
      <c r="F172" s="19" t="n">
        <f aca="false">D172/E172</f>
        <v>1</v>
      </c>
      <c r="G172" s="27"/>
    </row>
    <row r="173" s="9" customFormat="true" ht="15" hidden="true" customHeight="true" outlineLevel="0" collapsed="false">
      <c r="A173" s="28" t="s">
        <v>58</v>
      </c>
      <c r="B173" s="29"/>
      <c r="C173" s="30" t="n">
        <v>360600</v>
      </c>
      <c r="D173" s="31" t="n">
        <v>27486.55</v>
      </c>
      <c r="E173" s="32" t="n">
        <v>27486.55</v>
      </c>
      <c r="F173" s="19" t="n">
        <f aca="false">D173/E173</f>
        <v>1</v>
      </c>
      <c r="G173" s="27"/>
    </row>
    <row r="174" s="9" customFormat="true" ht="23.25" hidden="true" customHeight="true" outlineLevel="0" collapsed="false">
      <c r="A174" s="28" t="s">
        <v>28</v>
      </c>
      <c r="B174" s="29"/>
      <c r="C174" s="30" t="n">
        <v>360600</v>
      </c>
      <c r="D174" s="31" t="n">
        <v>27486.55</v>
      </c>
      <c r="E174" s="32" t="n">
        <v>27486.55</v>
      </c>
      <c r="F174" s="19" t="n">
        <f aca="false">D174/E174</f>
        <v>1</v>
      </c>
      <c r="G174" s="27"/>
    </row>
    <row r="175" s="9" customFormat="true" ht="23.25" hidden="true" customHeight="true" outlineLevel="0" collapsed="false">
      <c r="A175" s="28" t="s">
        <v>29</v>
      </c>
      <c r="B175" s="29"/>
      <c r="C175" s="30" t="n">
        <v>360600</v>
      </c>
      <c r="D175" s="31" t="n">
        <v>27486.55</v>
      </c>
      <c r="E175" s="32" t="n">
        <v>27486.55</v>
      </c>
      <c r="F175" s="19" t="n">
        <f aca="false">D175/E175</f>
        <v>1</v>
      </c>
      <c r="G175" s="27"/>
    </row>
    <row r="176" s="9" customFormat="true" ht="23.25" hidden="true" customHeight="true" outlineLevel="0" collapsed="false">
      <c r="A176" s="28" t="s">
        <v>30</v>
      </c>
      <c r="B176" s="29"/>
      <c r="C176" s="30" t="n">
        <v>360600</v>
      </c>
      <c r="D176" s="31" t="n">
        <v>27486.55</v>
      </c>
      <c r="E176" s="32" t="n">
        <v>27486.55</v>
      </c>
      <c r="F176" s="19" t="n">
        <f aca="false">D176/E176</f>
        <v>1</v>
      </c>
      <c r="G176" s="27"/>
    </row>
    <row r="177" s="9" customFormat="true" ht="14.4" hidden="false" customHeight="false" outlineLevel="0" collapsed="false">
      <c r="A177" s="24" t="s">
        <v>59</v>
      </c>
      <c r="B177" s="25" t="s">
        <v>60</v>
      </c>
      <c r="C177" s="26" t="n">
        <f aca="false">C178</f>
        <v>669.4</v>
      </c>
      <c r="D177" s="26" t="n">
        <f aca="false">D178</f>
        <v>490.3</v>
      </c>
      <c r="E177" s="26" t="n">
        <f aca="false">E178</f>
        <v>472.8</v>
      </c>
      <c r="F177" s="19" t="n">
        <f aca="false">D177/E177</f>
        <v>1.03701353637902</v>
      </c>
      <c r="G177" s="27"/>
    </row>
    <row r="178" s="9" customFormat="true" ht="14.4" hidden="false" customHeight="false" outlineLevel="0" collapsed="false">
      <c r="A178" s="28" t="s">
        <v>61</v>
      </c>
      <c r="B178" s="29" t="s">
        <v>62</v>
      </c>
      <c r="C178" s="30" t="n">
        <v>669.4</v>
      </c>
      <c r="D178" s="31" t="n">
        <v>490.3</v>
      </c>
      <c r="E178" s="31" t="n">
        <v>472.8</v>
      </c>
      <c r="F178" s="19" t="n">
        <f aca="false">D178/E178</f>
        <v>1.03701353637902</v>
      </c>
      <c r="G178" s="27"/>
    </row>
    <row r="179" s="9" customFormat="true" ht="15" hidden="true" customHeight="true" outlineLevel="0" collapsed="false">
      <c r="A179" s="28" t="s">
        <v>14</v>
      </c>
      <c r="B179" s="29"/>
      <c r="C179" s="30" t="n">
        <v>291400</v>
      </c>
      <c r="D179" s="31" t="n">
        <v>62970.9</v>
      </c>
      <c r="E179" s="32" t="n">
        <v>62970.9</v>
      </c>
      <c r="F179" s="19" t="n">
        <f aca="false">D179/E179</f>
        <v>1</v>
      </c>
      <c r="G179" s="27"/>
    </row>
    <row r="180" s="9" customFormat="true" ht="15" hidden="true" customHeight="true" outlineLevel="0" collapsed="false">
      <c r="A180" s="28" t="s">
        <v>14</v>
      </c>
      <c r="B180" s="29"/>
      <c r="C180" s="30" t="n">
        <v>291400</v>
      </c>
      <c r="D180" s="31" t="n">
        <v>62970.9</v>
      </c>
      <c r="E180" s="32" t="n">
        <v>62970.9</v>
      </c>
      <c r="F180" s="19" t="n">
        <f aca="false">D180/E180</f>
        <v>1</v>
      </c>
      <c r="G180" s="27"/>
    </row>
    <row r="181" s="9" customFormat="true" ht="15" hidden="true" customHeight="true" outlineLevel="0" collapsed="false">
      <c r="A181" s="28" t="s">
        <v>14</v>
      </c>
      <c r="B181" s="29"/>
      <c r="C181" s="30" t="n">
        <v>291400</v>
      </c>
      <c r="D181" s="31" t="n">
        <v>62970.9</v>
      </c>
      <c r="E181" s="32" t="n">
        <v>62970.9</v>
      </c>
      <c r="F181" s="19" t="n">
        <f aca="false">D181/E181</f>
        <v>1</v>
      </c>
      <c r="G181" s="27"/>
    </row>
    <row r="182" s="9" customFormat="true" ht="23.25" hidden="true" customHeight="true" outlineLevel="0" collapsed="false">
      <c r="A182" s="28" t="s">
        <v>63</v>
      </c>
      <c r="B182" s="29"/>
      <c r="C182" s="30" t="n">
        <v>291400</v>
      </c>
      <c r="D182" s="31" t="n">
        <v>62970.9</v>
      </c>
      <c r="E182" s="32" t="n">
        <v>62970.9</v>
      </c>
      <c r="F182" s="19" t="n">
        <f aca="false">D182/E182</f>
        <v>1</v>
      </c>
      <c r="G182" s="27"/>
    </row>
    <row r="183" s="9" customFormat="true" ht="45.75" hidden="true" customHeight="true" outlineLevel="0" collapsed="false">
      <c r="A183" s="28" t="s">
        <v>16</v>
      </c>
      <c r="B183" s="29"/>
      <c r="C183" s="30" t="n">
        <v>218022</v>
      </c>
      <c r="D183" s="31" t="n">
        <v>46271.12</v>
      </c>
      <c r="E183" s="32" t="n">
        <v>46271.12</v>
      </c>
      <c r="F183" s="19" t="n">
        <f aca="false">D183/E183</f>
        <v>1</v>
      </c>
      <c r="G183" s="27"/>
    </row>
    <row r="184" s="9" customFormat="true" ht="23.25" hidden="true" customHeight="true" outlineLevel="0" collapsed="false">
      <c r="A184" s="28" t="s">
        <v>17</v>
      </c>
      <c r="B184" s="29"/>
      <c r="C184" s="30" t="n">
        <v>218022</v>
      </c>
      <c r="D184" s="31" t="n">
        <v>46271.12</v>
      </c>
      <c r="E184" s="32" t="n">
        <v>46271.12</v>
      </c>
      <c r="F184" s="19" t="n">
        <f aca="false">D184/E184</f>
        <v>1</v>
      </c>
      <c r="G184" s="27"/>
    </row>
    <row r="185" s="9" customFormat="true" ht="23.25" hidden="true" customHeight="true" outlineLevel="0" collapsed="false">
      <c r="A185" s="28" t="s">
        <v>18</v>
      </c>
      <c r="B185" s="29"/>
      <c r="C185" s="30" t="n">
        <v>143642</v>
      </c>
      <c r="D185" s="31" t="n">
        <v>33604.1</v>
      </c>
      <c r="E185" s="32" t="n">
        <v>33604.1</v>
      </c>
      <c r="F185" s="19" t="n">
        <f aca="false">D185/E185</f>
        <v>1</v>
      </c>
      <c r="G185" s="27"/>
    </row>
    <row r="186" s="9" customFormat="true" ht="34.5" hidden="true" customHeight="true" outlineLevel="0" collapsed="false">
      <c r="A186" s="28" t="s">
        <v>22</v>
      </c>
      <c r="B186" s="29"/>
      <c r="C186" s="30" t="n">
        <v>31000</v>
      </c>
      <c r="D186" s="31" t="s">
        <v>21</v>
      </c>
      <c r="E186" s="32" t="s">
        <v>21</v>
      </c>
      <c r="F186" s="19" t="e">
        <f aca="false">D186/E186</f>
        <v>#VALUE!</v>
      </c>
      <c r="G186" s="27"/>
    </row>
    <row r="187" s="9" customFormat="true" ht="34.5" hidden="true" customHeight="true" outlineLevel="0" collapsed="false">
      <c r="A187" s="28" t="s">
        <v>19</v>
      </c>
      <c r="B187" s="29"/>
      <c r="C187" s="30" t="n">
        <v>43380</v>
      </c>
      <c r="D187" s="31" t="n">
        <v>12667.02</v>
      </c>
      <c r="E187" s="32" t="n">
        <v>12667.02</v>
      </c>
      <c r="F187" s="19" t="n">
        <f aca="false">D187/E187</f>
        <v>1</v>
      </c>
      <c r="G187" s="27"/>
    </row>
    <row r="188" s="9" customFormat="true" ht="23.25" hidden="true" customHeight="true" outlineLevel="0" collapsed="false">
      <c r="A188" s="28" t="s">
        <v>28</v>
      </c>
      <c r="B188" s="29"/>
      <c r="C188" s="30" t="n">
        <v>73378</v>
      </c>
      <c r="D188" s="31" t="n">
        <v>16699.78</v>
      </c>
      <c r="E188" s="32" t="n">
        <v>16699.78</v>
      </c>
      <c r="F188" s="19" t="n">
        <f aca="false">D188/E188</f>
        <v>1</v>
      </c>
      <c r="G188" s="27"/>
    </row>
    <row r="189" s="9" customFormat="true" ht="23.25" hidden="true" customHeight="true" outlineLevel="0" collapsed="false">
      <c r="A189" s="28" t="s">
        <v>29</v>
      </c>
      <c r="B189" s="29"/>
      <c r="C189" s="30" t="n">
        <v>73378</v>
      </c>
      <c r="D189" s="31" t="n">
        <v>16699.78</v>
      </c>
      <c r="E189" s="32" t="n">
        <v>16699.78</v>
      </c>
      <c r="F189" s="19" t="n">
        <f aca="false">D189/E189</f>
        <v>1</v>
      </c>
      <c r="G189" s="27"/>
    </row>
    <row r="190" s="9" customFormat="true" ht="23.25" hidden="true" customHeight="true" outlineLevel="0" collapsed="false">
      <c r="A190" s="28" t="s">
        <v>30</v>
      </c>
      <c r="B190" s="29"/>
      <c r="C190" s="30" t="n">
        <v>9200</v>
      </c>
      <c r="D190" s="31" t="n">
        <v>1534</v>
      </c>
      <c r="E190" s="32" t="n">
        <v>1534</v>
      </c>
      <c r="F190" s="19" t="n">
        <f aca="false">D190/E190</f>
        <v>1</v>
      </c>
      <c r="G190" s="27"/>
    </row>
    <row r="191" s="9" customFormat="true" ht="23.25" hidden="true" customHeight="true" outlineLevel="0" collapsed="false">
      <c r="A191" s="28" t="s">
        <v>31</v>
      </c>
      <c r="B191" s="29"/>
      <c r="C191" s="30" t="n">
        <v>64178</v>
      </c>
      <c r="D191" s="31" t="n">
        <v>15165.78</v>
      </c>
      <c r="E191" s="32" t="n">
        <v>15165.78</v>
      </c>
      <c r="F191" s="19" t="n">
        <f aca="false">D191/E191</f>
        <v>1</v>
      </c>
      <c r="G191" s="27"/>
    </row>
    <row r="192" s="9" customFormat="true" ht="21.6" hidden="false" customHeight="false" outlineLevel="0" collapsed="false">
      <c r="A192" s="24" t="s">
        <v>64</v>
      </c>
      <c r="B192" s="25" t="s">
        <v>65</v>
      </c>
      <c r="C192" s="26" t="n">
        <f aca="false">C193+C195+C194</f>
        <v>2683.6</v>
      </c>
      <c r="D192" s="26" t="n">
        <f aca="false">D193+D195+D194</f>
        <v>2243.9</v>
      </c>
      <c r="E192" s="26" t="n">
        <f aca="false">E193+E195+E194</f>
        <v>1309.7</v>
      </c>
      <c r="F192" s="19" t="n">
        <f aca="false">D192/E192</f>
        <v>1.71329312056196</v>
      </c>
      <c r="G192" s="27"/>
    </row>
    <row r="193" s="9" customFormat="true" ht="21.6" hidden="false" customHeight="false" outlineLevel="0" collapsed="false">
      <c r="A193" s="28" t="s">
        <v>66</v>
      </c>
      <c r="B193" s="29" t="s">
        <v>67</v>
      </c>
      <c r="C193" s="30" t="n">
        <v>960.4</v>
      </c>
      <c r="D193" s="31" t="n">
        <v>777.4</v>
      </c>
      <c r="E193" s="31" t="n">
        <v>708</v>
      </c>
      <c r="F193" s="19" t="n">
        <f aca="false">D193/E193</f>
        <v>1.09802259887006</v>
      </c>
      <c r="G193" s="27"/>
    </row>
    <row r="194" s="9" customFormat="true" ht="15" hidden="false" customHeight="true" outlineLevel="0" collapsed="false">
      <c r="A194" s="28" t="s">
        <v>68</v>
      </c>
      <c r="B194" s="29" t="s">
        <v>69</v>
      </c>
      <c r="C194" s="30" t="n">
        <v>0</v>
      </c>
      <c r="D194" s="31" t="n">
        <v>0</v>
      </c>
      <c r="E194" s="31" t="n">
        <v>0</v>
      </c>
      <c r="F194" s="19"/>
      <c r="G194" s="27"/>
    </row>
    <row r="195" s="9" customFormat="true" ht="21.6" hidden="false" customHeight="false" outlineLevel="0" collapsed="false">
      <c r="A195" s="28" t="s">
        <v>70</v>
      </c>
      <c r="B195" s="29" t="s">
        <v>71</v>
      </c>
      <c r="C195" s="30" t="n">
        <v>1723.2</v>
      </c>
      <c r="D195" s="31" t="n">
        <v>1466.5</v>
      </c>
      <c r="E195" s="31" t="n">
        <v>601.7</v>
      </c>
      <c r="F195" s="19" t="n">
        <f aca="false">D195/E195</f>
        <v>2.43726109356822</v>
      </c>
      <c r="G195" s="27"/>
    </row>
    <row r="196" s="9" customFormat="true" ht="15" hidden="true" customHeight="true" outlineLevel="0" collapsed="false">
      <c r="A196" s="28" t="s">
        <v>14</v>
      </c>
      <c r="B196" s="29"/>
      <c r="C196" s="30" t="n">
        <v>115000</v>
      </c>
      <c r="D196" s="31" t="s">
        <v>21</v>
      </c>
      <c r="E196" s="32" t="s">
        <v>21</v>
      </c>
      <c r="F196" s="19" t="e">
        <f aca="false">D196/E196</f>
        <v>#VALUE!</v>
      </c>
      <c r="G196" s="27"/>
    </row>
    <row r="197" s="9" customFormat="true" ht="15" hidden="true" customHeight="true" outlineLevel="0" collapsed="false">
      <c r="A197" s="28" t="s">
        <v>14</v>
      </c>
      <c r="B197" s="29"/>
      <c r="C197" s="30" t="n">
        <v>35000</v>
      </c>
      <c r="D197" s="31" t="s">
        <v>21</v>
      </c>
      <c r="E197" s="32" t="s">
        <v>21</v>
      </c>
      <c r="F197" s="19" t="e">
        <f aca="false">D197/E197</f>
        <v>#VALUE!</v>
      </c>
      <c r="G197" s="27"/>
    </row>
    <row r="198" s="9" customFormat="true" ht="15" hidden="true" customHeight="true" outlineLevel="0" collapsed="false">
      <c r="A198" s="28" t="s">
        <v>14</v>
      </c>
      <c r="B198" s="29"/>
      <c r="C198" s="30" t="n">
        <v>35000</v>
      </c>
      <c r="D198" s="31" t="s">
        <v>21</v>
      </c>
      <c r="E198" s="32" t="s">
        <v>21</v>
      </c>
      <c r="F198" s="19" t="e">
        <f aca="false">D198/E198</f>
        <v>#VALUE!</v>
      </c>
      <c r="G198" s="27"/>
    </row>
    <row r="199" s="9" customFormat="true" ht="15" hidden="true" customHeight="true" outlineLevel="0" collapsed="false">
      <c r="A199" s="28" t="s">
        <v>58</v>
      </c>
      <c r="B199" s="29"/>
      <c r="C199" s="30" t="n">
        <v>35000</v>
      </c>
      <c r="D199" s="31" t="s">
        <v>21</v>
      </c>
      <c r="E199" s="32" t="s">
        <v>21</v>
      </c>
      <c r="F199" s="19" t="e">
        <f aca="false">D199/E199</f>
        <v>#VALUE!</v>
      </c>
      <c r="G199" s="27"/>
    </row>
    <row r="200" s="9" customFormat="true" ht="23.25" hidden="true" customHeight="true" outlineLevel="0" collapsed="false">
      <c r="A200" s="28" t="s">
        <v>28</v>
      </c>
      <c r="B200" s="29"/>
      <c r="C200" s="30" t="n">
        <v>35000</v>
      </c>
      <c r="D200" s="31" t="s">
        <v>21</v>
      </c>
      <c r="E200" s="32" t="s">
        <v>21</v>
      </c>
      <c r="F200" s="19" t="e">
        <f aca="false">D200/E200</f>
        <v>#VALUE!</v>
      </c>
      <c r="G200" s="27"/>
    </row>
    <row r="201" s="9" customFormat="true" ht="23.25" hidden="true" customHeight="true" outlineLevel="0" collapsed="false">
      <c r="A201" s="28" t="s">
        <v>29</v>
      </c>
      <c r="B201" s="29"/>
      <c r="C201" s="30" t="n">
        <v>35000</v>
      </c>
      <c r="D201" s="31" t="s">
        <v>21</v>
      </c>
      <c r="E201" s="32" t="s">
        <v>21</v>
      </c>
      <c r="F201" s="19" t="e">
        <f aca="false">D201/E201</f>
        <v>#VALUE!</v>
      </c>
      <c r="G201" s="27"/>
    </row>
    <row r="202" s="9" customFormat="true" ht="23.25" hidden="true" customHeight="true" outlineLevel="0" collapsed="false">
      <c r="A202" s="28" t="s">
        <v>31</v>
      </c>
      <c r="B202" s="29"/>
      <c r="C202" s="30" t="n">
        <v>35000</v>
      </c>
      <c r="D202" s="31" t="s">
        <v>21</v>
      </c>
      <c r="E202" s="32" t="s">
        <v>21</v>
      </c>
      <c r="F202" s="19" t="e">
        <f aca="false">D202/E202</f>
        <v>#VALUE!</v>
      </c>
      <c r="G202" s="27"/>
    </row>
    <row r="203" s="9" customFormat="true" ht="15" hidden="true" customHeight="true" outlineLevel="0" collapsed="false">
      <c r="A203" s="28" t="s">
        <v>14</v>
      </c>
      <c r="B203" s="29"/>
      <c r="C203" s="30" t="n">
        <v>80000</v>
      </c>
      <c r="D203" s="31" t="s">
        <v>21</v>
      </c>
      <c r="E203" s="32" t="s">
        <v>21</v>
      </c>
      <c r="F203" s="19" t="e">
        <f aca="false">D203/E203</f>
        <v>#VALUE!</v>
      </c>
      <c r="G203" s="27"/>
    </row>
    <row r="204" s="9" customFormat="true" ht="15" hidden="true" customHeight="true" outlineLevel="0" collapsed="false">
      <c r="A204" s="28" t="s">
        <v>14</v>
      </c>
      <c r="B204" s="29"/>
      <c r="C204" s="30" t="n">
        <v>80000</v>
      </c>
      <c r="D204" s="31" t="s">
        <v>21</v>
      </c>
      <c r="E204" s="32" t="s">
        <v>21</v>
      </c>
      <c r="F204" s="19" t="e">
        <f aca="false">D204/E204</f>
        <v>#VALUE!</v>
      </c>
      <c r="G204" s="27"/>
    </row>
    <row r="205" s="9" customFormat="true" ht="15" hidden="true" customHeight="true" outlineLevel="0" collapsed="false">
      <c r="A205" s="28" t="s">
        <v>58</v>
      </c>
      <c r="B205" s="29"/>
      <c r="C205" s="30" t="n">
        <v>80000</v>
      </c>
      <c r="D205" s="31" t="s">
        <v>21</v>
      </c>
      <c r="E205" s="32" t="s">
        <v>21</v>
      </c>
      <c r="F205" s="19" t="e">
        <f aca="false">D205/E205</f>
        <v>#VALUE!</v>
      </c>
      <c r="G205" s="27"/>
    </row>
    <row r="206" s="9" customFormat="true" ht="23.25" hidden="true" customHeight="true" outlineLevel="0" collapsed="false">
      <c r="A206" s="28" t="s">
        <v>28</v>
      </c>
      <c r="B206" s="29"/>
      <c r="C206" s="30" t="n">
        <v>80000</v>
      </c>
      <c r="D206" s="31" t="s">
        <v>21</v>
      </c>
      <c r="E206" s="32" t="s">
        <v>21</v>
      </c>
      <c r="F206" s="19" t="e">
        <f aca="false">D206/E206</f>
        <v>#VALUE!</v>
      </c>
      <c r="G206" s="27"/>
    </row>
    <row r="207" s="9" customFormat="true" ht="23.25" hidden="true" customHeight="true" outlineLevel="0" collapsed="false">
      <c r="A207" s="28" t="s">
        <v>29</v>
      </c>
      <c r="B207" s="29"/>
      <c r="C207" s="30" t="n">
        <v>80000</v>
      </c>
      <c r="D207" s="31" t="s">
        <v>21</v>
      </c>
      <c r="E207" s="32" t="s">
        <v>21</v>
      </c>
      <c r="F207" s="19" t="e">
        <f aca="false">D207/E207</f>
        <v>#VALUE!</v>
      </c>
      <c r="G207" s="27"/>
    </row>
    <row r="208" s="9" customFormat="true" ht="23.25" hidden="true" customHeight="true" outlineLevel="0" collapsed="false">
      <c r="A208" s="28" t="s">
        <v>31</v>
      </c>
      <c r="B208" s="29"/>
      <c r="C208" s="30" t="n">
        <v>80000</v>
      </c>
      <c r="D208" s="31" t="s">
        <v>21</v>
      </c>
      <c r="E208" s="32" t="s">
        <v>21</v>
      </c>
      <c r="F208" s="19" t="e">
        <f aca="false">D208/E208</f>
        <v>#VALUE!</v>
      </c>
      <c r="G208" s="27"/>
    </row>
    <row r="209" s="9" customFormat="true" ht="14.4" hidden="false" customHeight="false" outlineLevel="0" collapsed="false">
      <c r="A209" s="24" t="s">
        <v>72</v>
      </c>
      <c r="B209" s="25" t="s">
        <v>73</v>
      </c>
      <c r="C209" s="26" t="n">
        <f aca="false">C210+C222+C235+C254+C266</f>
        <v>44875</v>
      </c>
      <c r="D209" s="26" t="n">
        <f aca="false">D210+D222+D235+D254+D266</f>
        <v>35697.2</v>
      </c>
      <c r="E209" s="26" t="n">
        <f aca="false">E210+E222+E235+E254+E266</f>
        <v>14211.8</v>
      </c>
      <c r="F209" s="19" t="n">
        <f aca="false">D209/E209</f>
        <v>2.51180005347669</v>
      </c>
      <c r="G209" s="27"/>
    </row>
    <row r="210" s="9" customFormat="true" ht="14.4" hidden="false" customHeight="false" outlineLevel="0" collapsed="false">
      <c r="A210" s="28" t="s">
        <v>74</v>
      </c>
      <c r="B210" s="29" t="s">
        <v>75</v>
      </c>
      <c r="C210" s="30" t="n">
        <v>1543.9</v>
      </c>
      <c r="D210" s="31" t="n">
        <v>556.4</v>
      </c>
      <c r="E210" s="31" t="n">
        <v>721.2</v>
      </c>
      <c r="F210" s="19" t="n">
        <f aca="false">D210/E210</f>
        <v>0.771491957848031</v>
      </c>
      <c r="G210" s="27"/>
    </row>
    <row r="211" s="9" customFormat="true" ht="15" hidden="true" customHeight="true" outlineLevel="0" collapsed="false">
      <c r="A211" s="28" t="s">
        <v>14</v>
      </c>
      <c r="B211" s="29"/>
      <c r="C211" s="30" t="n">
        <v>357065.6</v>
      </c>
      <c r="D211" s="31" t="s">
        <v>21</v>
      </c>
      <c r="E211" s="31" t="s">
        <v>21</v>
      </c>
      <c r="F211" s="19" t="e">
        <f aca="false">D211/E211</f>
        <v>#VALUE!</v>
      </c>
      <c r="G211" s="27"/>
    </row>
    <row r="212" s="9" customFormat="true" ht="15" hidden="true" customHeight="true" outlineLevel="0" collapsed="false">
      <c r="A212" s="28" t="s">
        <v>14</v>
      </c>
      <c r="B212" s="29"/>
      <c r="C212" s="30" t="n">
        <v>357065.6</v>
      </c>
      <c r="D212" s="31" t="s">
        <v>21</v>
      </c>
      <c r="E212" s="31" t="s">
        <v>21</v>
      </c>
      <c r="F212" s="19" t="e">
        <f aca="false">D212/E212</f>
        <v>#VALUE!</v>
      </c>
      <c r="G212" s="27"/>
    </row>
    <row r="213" s="9" customFormat="true" ht="15" hidden="true" customHeight="true" outlineLevel="0" collapsed="false">
      <c r="A213" s="28" t="s">
        <v>14</v>
      </c>
      <c r="B213" s="29"/>
      <c r="C213" s="30" t="n">
        <v>357065.6</v>
      </c>
      <c r="D213" s="31" t="s">
        <v>21</v>
      </c>
      <c r="E213" s="31" t="s">
        <v>21</v>
      </c>
      <c r="F213" s="19" t="e">
        <f aca="false">D213/E213</f>
        <v>#VALUE!</v>
      </c>
      <c r="G213" s="27"/>
    </row>
    <row r="214" s="9" customFormat="true" ht="23.25" hidden="true" customHeight="true" outlineLevel="0" collapsed="false">
      <c r="A214" s="28" t="s">
        <v>76</v>
      </c>
      <c r="B214" s="29"/>
      <c r="C214" s="30" t="n">
        <v>339445.6</v>
      </c>
      <c r="D214" s="31" t="s">
        <v>21</v>
      </c>
      <c r="E214" s="31" t="s">
        <v>21</v>
      </c>
      <c r="F214" s="19" t="e">
        <f aca="false">D214/E214</f>
        <v>#VALUE!</v>
      </c>
      <c r="G214" s="27"/>
    </row>
    <row r="215" s="9" customFormat="true" ht="23.25" hidden="true" customHeight="true" outlineLevel="0" collapsed="false">
      <c r="A215" s="28" t="s">
        <v>28</v>
      </c>
      <c r="B215" s="29"/>
      <c r="C215" s="30" t="n">
        <v>339445.6</v>
      </c>
      <c r="D215" s="31" t="s">
        <v>21</v>
      </c>
      <c r="E215" s="31" t="s">
        <v>21</v>
      </c>
      <c r="F215" s="19" t="e">
        <f aca="false">D215/E215</f>
        <v>#VALUE!</v>
      </c>
      <c r="G215" s="27"/>
    </row>
    <row r="216" s="9" customFormat="true" ht="23.25" hidden="true" customHeight="true" outlineLevel="0" collapsed="false">
      <c r="A216" s="28" t="s">
        <v>29</v>
      </c>
      <c r="B216" s="29"/>
      <c r="C216" s="30" t="n">
        <v>339445.6</v>
      </c>
      <c r="D216" s="31" t="s">
        <v>21</v>
      </c>
      <c r="E216" s="31" t="s">
        <v>21</v>
      </c>
      <c r="F216" s="19" t="e">
        <f aca="false">D216/E216</f>
        <v>#VALUE!</v>
      </c>
      <c r="G216" s="27"/>
    </row>
    <row r="217" s="9" customFormat="true" ht="23.25" hidden="true" customHeight="true" outlineLevel="0" collapsed="false">
      <c r="A217" s="28" t="s">
        <v>31</v>
      </c>
      <c r="B217" s="29"/>
      <c r="C217" s="30" t="n">
        <v>339445.6</v>
      </c>
      <c r="D217" s="31" t="s">
        <v>21</v>
      </c>
      <c r="E217" s="31" t="s">
        <v>21</v>
      </c>
      <c r="F217" s="19" t="e">
        <f aca="false">D217/E217</f>
        <v>#VALUE!</v>
      </c>
      <c r="G217" s="27"/>
    </row>
    <row r="218" s="9" customFormat="true" ht="23.25" hidden="true" customHeight="true" outlineLevel="0" collapsed="false">
      <c r="A218" s="28" t="s">
        <v>77</v>
      </c>
      <c r="B218" s="29"/>
      <c r="C218" s="30" t="n">
        <v>17620</v>
      </c>
      <c r="D218" s="31" t="s">
        <v>21</v>
      </c>
      <c r="E218" s="31" t="s">
        <v>21</v>
      </c>
      <c r="F218" s="19" t="e">
        <f aca="false">D218/E218</f>
        <v>#VALUE!</v>
      </c>
      <c r="G218" s="27"/>
    </row>
    <row r="219" s="9" customFormat="true" ht="23.25" hidden="true" customHeight="true" outlineLevel="0" collapsed="false">
      <c r="A219" s="28" t="s">
        <v>28</v>
      </c>
      <c r="B219" s="29"/>
      <c r="C219" s="30" t="n">
        <v>17620</v>
      </c>
      <c r="D219" s="31" t="s">
        <v>21</v>
      </c>
      <c r="E219" s="31" t="s">
        <v>21</v>
      </c>
      <c r="F219" s="19" t="e">
        <f aca="false">D219/E219</f>
        <v>#VALUE!</v>
      </c>
      <c r="G219" s="27"/>
    </row>
    <row r="220" s="9" customFormat="true" ht="23.25" hidden="true" customHeight="true" outlineLevel="0" collapsed="false">
      <c r="A220" s="28" t="s">
        <v>29</v>
      </c>
      <c r="B220" s="29"/>
      <c r="C220" s="30" t="n">
        <v>17620</v>
      </c>
      <c r="D220" s="31" t="s">
        <v>21</v>
      </c>
      <c r="E220" s="31" t="s">
        <v>21</v>
      </c>
      <c r="F220" s="19" t="e">
        <f aca="false">D220/E220</f>
        <v>#VALUE!</v>
      </c>
      <c r="G220" s="27"/>
    </row>
    <row r="221" s="9" customFormat="true" ht="23.25" hidden="true" customHeight="true" outlineLevel="0" collapsed="false">
      <c r="A221" s="28" t="s">
        <v>31</v>
      </c>
      <c r="B221" s="29"/>
      <c r="C221" s="30" t="n">
        <v>17620</v>
      </c>
      <c r="D221" s="31" t="s">
        <v>21</v>
      </c>
      <c r="E221" s="31" t="s">
        <v>21</v>
      </c>
      <c r="F221" s="19" t="e">
        <f aca="false">D221/E221</f>
        <v>#VALUE!</v>
      </c>
      <c r="G221" s="27"/>
    </row>
    <row r="222" s="9" customFormat="true" ht="14.4" hidden="false" customHeight="false" outlineLevel="0" collapsed="false">
      <c r="A222" s="28" t="s">
        <v>78</v>
      </c>
      <c r="B222" s="29" t="s">
        <v>79</v>
      </c>
      <c r="C222" s="30" t="n">
        <v>0</v>
      </c>
      <c r="D222" s="31" t="n">
        <v>0</v>
      </c>
      <c r="E222" s="31" t="n">
        <v>47.8</v>
      </c>
      <c r="F222" s="19" t="n">
        <f aca="false">D222/E222</f>
        <v>0</v>
      </c>
      <c r="G222" s="27"/>
    </row>
    <row r="223" s="9" customFormat="true" ht="15" hidden="true" customHeight="true" outlineLevel="0" collapsed="false">
      <c r="A223" s="28" t="s">
        <v>14</v>
      </c>
      <c r="B223" s="29"/>
      <c r="C223" s="30" t="n">
        <v>1500000</v>
      </c>
      <c r="D223" s="31" t="n">
        <v>241570</v>
      </c>
      <c r="E223" s="31" t="n">
        <v>241570</v>
      </c>
      <c r="F223" s="19" t="n">
        <f aca="false">D223/E223</f>
        <v>1</v>
      </c>
      <c r="G223" s="27"/>
    </row>
    <row r="224" s="9" customFormat="true" ht="15" hidden="true" customHeight="true" outlineLevel="0" collapsed="false">
      <c r="A224" s="28" t="s">
        <v>14</v>
      </c>
      <c r="B224" s="29"/>
      <c r="C224" s="30" t="n">
        <v>1400000</v>
      </c>
      <c r="D224" s="31" t="n">
        <v>241570</v>
      </c>
      <c r="E224" s="31" t="n">
        <v>241570</v>
      </c>
      <c r="F224" s="19" t="n">
        <f aca="false">D224/E224</f>
        <v>1</v>
      </c>
      <c r="G224" s="27"/>
    </row>
    <row r="225" s="9" customFormat="true" ht="15" hidden="true" customHeight="true" outlineLevel="0" collapsed="false">
      <c r="A225" s="28" t="s">
        <v>14</v>
      </c>
      <c r="B225" s="29"/>
      <c r="C225" s="30" t="n">
        <v>1400000</v>
      </c>
      <c r="D225" s="31" t="n">
        <v>241570</v>
      </c>
      <c r="E225" s="31" t="n">
        <v>241570</v>
      </c>
      <c r="F225" s="19" t="n">
        <f aca="false">D225/E225</f>
        <v>1</v>
      </c>
      <c r="G225" s="27"/>
    </row>
    <row r="226" s="9" customFormat="true" ht="23.25" hidden="true" customHeight="true" outlineLevel="0" collapsed="false">
      <c r="A226" s="28" t="s">
        <v>80</v>
      </c>
      <c r="B226" s="29"/>
      <c r="C226" s="30" t="n">
        <v>1400000</v>
      </c>
      <c r="D226" s="31" t="n">
        <v>241570</v>
      </c>
      <c r="E226" s="31" t="n">
        <v>241570</v>
      </c>
      <c r="F226" s="19" t="n">
        <f aca="false">D226/E226</f>
        <v>1</v>
      </c>
      <c r="G226" s="27"/>
    </row>
    <row r="227" s="9" customFormat="true" ht="15" hidden="true" customHeight="true" outlineLevel="0" collapsed="false">
      <c r="A227" s="28" t="s">
        <v>32</v>
      </c>
      <c r="B227" s="29"/>
      <c r="C227" s="30" t="n">
        <v>1400000</v>
      </c>
      <c r="D227" s="31" t="n">
        <v>241570</v>
      </c>
      <c r="E227" s="31" t="n">
        <v>241570</v>
      </c>
      <c r="F227" s="19" t="n">
        <f aca="false">D227/E227</f>
        <v>1</v>
      </c>
      <c r="G227" s="27"/>
    </row>
    <row r="228" s="9" customFormat="true" ht="34.5" hidden="true" customHeight="true" outlineLevel="0" collapsed="false">
      <c r="A228" s="28" t="s">
        <v>81</v>
      </c>
      <c r="B228" s="29"/>
      <c r="C228" s="30" t="n">
        <v>1400000</v>
      </c>
      <c r="D228" s="31" t="n">
        <v>241570</v>
      </c>
      <c r="E228" s="31" t="n">
        <v>241570</v>
      </c>
      <c r="F228" s="19" t="n">
        <f aca="false">D228/E228</f>
        <v>1</v>
      </c>
      <c r="G228" s="27"/>
    </row>
    <row r="229" s="9" customFormat="true" ht="15" hidden="true" customHeight="true" outlineLevel="0" collapsed="false">
      <c r="A229" s="28" t="s">
        <v>14</v>
      </c>
      <c r="B229" s="29"/>
      <c r="C229" s="30" t="n">
        <v>100000</v>
      </c>
      <c r="D229" s="31" t="s">
        <v>21</v>
      </c>
      <c r="E229" s="31" t="s">
        <v>21</v>
      </c>
      <c r="F229" s="19" t="e">
        <f aca="false">D229/E229</f>
        <v>#VALUE!</v>
      </c>
      <c r="G229" s="27"/>
    </row>
    <row r="230" s="9" customFormat="true" ht="23.25" hidden="true" customHeight="true" outlineLevel="0" collapsed="false">
      <c r="A230" s="28" t="s">
        <v>82</v>
      </c>
      <c r="B230" s="29"/>
      <c r="C230" s="30" t="n">
        <v>100000</v>
      </c>
      <c r="D230" s="31" t="s">
        <v>21</v>
      </c>
      <c r="E230" s="31" t="s">
        <v>21</v>
      </c>
      <c r="F230" s="19" t="e">
        <f aca="false">D230/E230</f>
        <v>#VALUE!</v>
      </c>
      <c r="G230" s="27"/>
    </row>
    <row r="231" s="9" customFormat="true" ht="15" hidden="true" customHeight="true" outlineLevel="0" collapsed="false">
      <c r="A231" s="28" t="s">
        <v>58</v>
      </c>
      <c r="B231" s="29"/>
      <c r="C231" s="30" t="n">
        <v>100000</v>
      </c>
      <c r="D231" s="31" t="s">
        <v>21</v>
      </c>
      <c r="E231" s="31" t="s">
        <v>21</v>
      </c>
      <c r="F231" s="19" t="e">
        <f aca="false">D231/E231</f>
        <v>#VALUE!</v>
      </c>
      <c r="G231" s="27"/>
    </row>
    <row r="232" s="9" customFormat="true" ht="23.25" hidden="true" customHeight="true" outlineLevel="0" collapsed="false">
      <c r="A232" s="28" t="s">
        <v>28</v>
      </c>
      <c r="B232" s="29"/>
      <c r="C232" s="30" t="n">
        <v>100000</v>
      </c>
      <c r="D232" s="31" t="s">
        <v>21</v>
      </c>
      <c r="E232" s="31" t="s">
        <v>21</v>
      </c>
      <c r="F232" s="19" t="e">
        <f aca="false">D232/E232</f>
        <v>#VALUE!</v>
      </c>
      <c r="G232" s="27"/>
    </row>
    <row r="233" s="9" customFormat="true" ht="23.25" hidden="true" customHeight="true" outlineLevel="0" collapsed="false">
      <c r="A233" s="28" t="s">
        <v>29</v>
      </c>
      <c r="B233" s="29"/>
      <c r="C233" s="30" t="n">
        <v>100000</v>
      </c>
      <c r="D233" s="31" t="s">
        <v>21</v>
      </c>
      <c r="E233" s="31" t="s">
        <v>21</v>
      </c>
      <c r="F233" s="19" t="e">
        <f aca="false">D233/E233</f>
        <v>#VALUE!</v>
      </c>
      <c r="G233" s="27"/>
    </row>
    <row r="234" s="9" customFormat="true" ht="23.25" hidden="true" customHeight="true" outlineLevel="0" collapsed="false">
      <c r="A234" s="28" t="s">
        <v>31</v>
      </c>
      <c r="B234" s="29"/>
      <c r="C234" s="30" t="n">
        <v>100000</v>
      </c>
      <c r="D234" s="31" t="s">
        <v>21</v>
      </c>
      <c r="E234" s="31" t="s">
        <v>21</v>
      </c>
      <c r="F234" s="19" t="e">
        <f aca="false">D234/E234</f>
        <v>#VALUE!</v>
      </c>
      <c r="G234" s="27"/>
    </row>
    <row r="235" s="9" customFormat="true" ht="14.4" hidden="false" customHeight="false" outlineLevel="0" collapsed="false">
      <c r="A235" s="28" t="s">
        <v>83</v>
      </c>
      <c r="B235" s="29" t="s">
        <v>84</v>
      </c>
      <c r="C235" s="30" t="n">
        <v>42922.6</v>
      </c>
      <c r="D235" s="31" t="n">
        <v>35129.2</v>
      </c>
      <c r="E235" s="31" t="n">
        <v>13037.8</v>
      </c>
      <c r="F235" s="19" t="n">
        <f aca="false">D235/E235</f>
        <v>2.69441163386461</v>
      </c>
      <c r="G235" s="27"/>
    </row>
    <row r="236" s="9" customFormat="true" ht="15" hidden="true" customHeight="true" outlineLevel="0" collapsed="false">
      <c r="A236" s="28" t="s">
        <v>14</v>
      </c>
      <c r="B236" s="29"/>
      <c r="C236" s="30" t="n">
        <v>9100000</v>
      </c>
      <c r="D236" s="31" t="n">
        <v>1483588.21</v>
      </c>
      <c r="E236" s="31" t="n">
        <v>1483588.21</v>
      </c>
      <c r="F236" s="19" t="n">
        <f aca="false">D236/E236</f>
        <v>1</v>
      </c>
      <c r="G236" s="27"/>
    </row>
    <row r="237" s="9" customFormat="true" ht="15" hidden="true" customHeight="true" outlineLevel="0" collapsed="false">
      <c r="A237" s="28" t="s">
        <v>14</v>
      </c>
      <c r="B237" s="29"/>
      <c r="C237" s="30" t="n">
        <v>6201057</v>
      </c>
      <c r="D237" s="31" t="n">
        <v>1328662.83</v>
      </c>
      <c r="E237" s="31" t="n">
        <v>1328662.83</v>
      </c>
      <c r="F237" s="19" t="n">
        <f aca="false">D237/E237</f>
        <v>1</v>
      </c>
      <c r="G237" s="27"/>
    </row>
    <row r="238" s="9" customFormat="true" ht="15" hidden="true" customHeight="true" outlineLevel="0" collapsed="false">
      <c r="A238" s="28" t="s">
        <v>14</v>
      </c>
      <c r="B238" s="29"/>
      <c r="C238" s="30" t="n">
        <v>6201057</v>
      </c>
      <c r="D238" s="31" t="n">
        <v>1328662.83</v>
      </c>
      <c r="E238" s="31" t="n">
        <v>1328662.83</v>
      </c>
      <c r="F238" s="19" t="n">
        <f aca="false">D238/E238</f>
        <v>1</v>
      </c>
      <c r="G238" s="27"/>
    </row>
    <row r="239" s="9" customFormat="true" ht="15" hidden="true" customHeight="true" outlineLevel="0" collapsed="false">
      <c r="A239" s="28" t="s">
        <v>58</v>
      </c>
      <c r="B239" s="29"/>
      <c r="C239" s="30" t="n">
        <v>6201057</v>
      </c>
      <c r="D239" s="31" t="n">
        <v>1328662.83</v>
      </c>
      <c r="E239" s="31" t="n">
        <v>1328662.83</v>
      </c>
      <c r="F239" s="19" t="n">
        <f aca="false">D239/E239</f>
        <v>1</v>
      </c>
      <c r="G239" s="27"/>
    </row>
    <row r="240" s="9" customFormat="true" ht="23.25" hidden="true" customHeight="true" outlineLevel="0" collapsed="false">
      <c r="A240" s="28" t="s">
        <v>28</v>
      </c>
      <c r="B240" s="29"/>
      <c r="C240" s="30" t="n">
        <v>6201057</v>
      </c>
      <c r="D240" s="31" t="n">
        <v>1328662.83</v>
      </c>
      <c r="E240" s="31" t="n">
        <v>1328662.83</v>
      </c>
      <c r="F240" s="19" t="n">
        <f aca="false">D240/E240</f>
        <v>1</v>
      </c>
      <c r="G240" s="27"/>
    </row>
    <row r="241" s="9" customFormat="true" ht="23.25" hidden="true" customHeight="true" outlineLevel="0" collapsed="false">
      <c r="A241" s="28" t="s">
        <v>29</v>
      </c>
      <c r="B241" s="29"/>
      <c r="C241" s="30" t="n">
        <v>6201057</v>
      </c>
      <c r="D241" s="31" t="n">
        <v>1328662.83</v>
      </c>
      <c r="E241" s="31" t="n">
        <v>1328662.83</v>
      </c>
      <c r="F241" s="19" t="n">
        <f aca="false">D241/E241</f>
        <v>1</v>
      </c>
      <c r="G241" s="27"/>
    </row>
    <row r="242" s="9" customFormat="true" ht="23.25" hidden="true" customHeight="true" outlineLevel="0" collapsed="false">
      <c r="A242" s="28" t="s">
        <v>31</v>
      </c>
      <c r="B242" s="29"/>
      <c r="C242" s="30" t="n">
        <v>6201057</v>
      </c>
      <c r="D242" s="31" t="n">
        <v>1328662.83</v>
      </c>
      <c r="E242" s="31" t="n">
        <v>1328662.83</v>
      </c>
      <c r="F242" s="19" t="n">
        <f aca="false">D242/E242</f>
        <v>1</v>
      </c>
      <c r="G242" s="27"/>
    </row>
    <row r="243" s="9" customFormat="true" ht="15" hidden="true" customHeight="true" outlineLevel="0" collapsed="false">
      <c r="A243" s="28" t="s">
        <v>14</v>
      </c>
      <c r="B243" s="29"/>
      <c r="C243" s="30" t="n">
        <v>2898943</v>
      </c>
      <c r="D243" s="31" t="n">
        <v>154925.38</v>
      </c>
      <c r="E243" s="31" t="n">
        <v>154925.38</v>
      </c>
      <c r="F243" s="19" t="n">
        <f aca="false">D243/E243</f>
        <v>1</v>
      </c>
      <c r="G243" s="27"/>
    </row>
    <row r="244" s="9" customFormat="true" ht="15" hidden="true" customHeight="true" outlineLevel="0" collapsed="false">
      <c r="A244" s="28" t="s">
        <v>14</v>
      </c>
      <c r="B244" s="29"/>
      <c r="C244" s="30" t="n">
        <v>1398943</v>
      </c>
      <c r="D244" s="31" t="n">
        <v>75000</v>
      </c>
      <c r="E244" s="31" t="n">
        <v>75000</v>
      </c>
      <c r="F244" s="19" t="n">
        <f aca="false">D244/E244</f>
        <v>1</v>
      </c>
      <c r="G244" s="27"/>
    </row>
    <row r="245" s="9" customFormat="true" ht="23.25" hidden="true" customHeight="true" outlineLevel="0" collapsed="false">
      <c r="A245" s="28" t="s">
        <v>85</v>
      </c>
      <c r="B245" s="29"/>
      <c r="C245" s="30" t="n">
        <v>1398943</v>
      </c>
      <c r="D245" s="31" t="n">
        <v>75000</v>
      </c>
      <c r="E245" s="31" t="n">
        <v>75000</v>
      </c>
      <c r="F245" s="19" t="n">
        <f aca="false">D245/E245</f>
        <v>1</v>
      </c>
      <c r="G245" s="27"/>
    </row>
    <row r="246" s="9" customFormat="true" ht="23.25" hidden="true" customHeight="true" outlineLevel="0" collapsed="false">
      <c r="A246" s="28" t="s">
        <v>28</v>
      </c>
      <c r="B246" s="29"/>
      <c r="C246" s="30" t="n">
        <v>1398943</v>
      </c>
      <c r="D246" s="31" t="n">
        <v>75000</v>
      </c>
      <c r="E246" s="31" t="n">
        <v>75000</v>
      </c>
      <c r="F246" s="19" t="n">
        <f aca="false">D246/E246</f>
        <v>1</v>
      </c>
      <c r="G246" s="27"/>
    </row>
    <row r="247" s="9" customFormat="true" ht="23.25" hidden="true" customHeight="true" outlineLevel="0" collapsed="false">
      <c r="A247" s="28" t="s">
        <v>29</v>
      </c>
      <c r="B247" s="29"/>
      <c r="C247" s="30" t="n">
        <v>1398943</v>
      </c>
      <c r="D247" s="31" t="n">
        <v>75000</v>
      </c>
      <c r="E247" s="31" t="n">
        <v>75000</v>
      </c>
      <c r="F247" s="19" t="n">
        <f aca="false">D247/E247</f>
        <v>1</v>
      </c>
      <c r="G247" s="27"/>
    </row>
    <row r="248" s="9" customFormat="true" ht="23.25" hidden="true" customHeight="true" outlineLevel="0" collapsed="false">
      <c r="A248" s="28" t="s">
        <v>86</v>
      </c>
      <c r="B248" s="29"/>
      <c r="C248" s="30" t="n">
        <v>1398943</v>
      </c>
      <c r="D248" s="31" t="n">
        <v>75000</v>
      </c>
      <c r="E248" s="31" t="n">
        <v>75000</v>
      </c>
      <c r="F248" s="19" t="n">
        <f aca="false">D248/E248</f>
        <v>1</v>
      </c>
      <c r="G248" s="27"/>
    </row>
    <row r="249" s="9" customFormat="true" ht="15" hidden="true" customHeight="true" outlineLevel="0" collapsed="false">
      <c r="A249" s="28" t="s">
        <v>14</v>
      </c>
      <c r="B249" s="29"/>
      <c r="C249" s="30" t="n">
        <v>1500000</v>
      </c>
      <c r="D249" s="31" t="n">
        <v>79925.38</v>
      </c>
      <c r="E249" s="31" t="n">
        <v>79925.38</v>
      </c>
      <c r="F249" s="19" t="n">
        <f aca="false">D249/E249</f>
        <v>1</v>
      </c>
      <c r="G249" s="27"/>
    </row>
    <row r="250" s="9" customFormat="true" ht="15" hidden="true" customHeight="true" outlineLevel="0" collapsed="false">
      <c r="A250" s="28" t="s">
        <v>58</v>
      </c>
      <c r="B250" s="29"/>
      <c r="C250" s="30" t="n">
        <v>1500000</v>
      </c>
      <c r="D250" s="31" t="n">
        <v>79925.38</v>
      </c>
      <c r="E250" s="31" t="n">
        <v>79925.38</v>
      </c>
      <c r="F250" s="19" t="n">
        <f aca="false">D250/E250</f>
        <v>1</v>
      </c>
      <c r="G250" s="27"/>
    </row>
    <row r="251" s="9" customFormat="true" ht="23.25" hidden="true" customHeight="true" outlineLevel="0" collapsed="false">
      <c r="A251" s="28" t="s">
        <v>28</v>
      </c>
      <c r="B251" s="29"/>
      <c r="C251" s="30" t="n">
        <v>1500000</v>
      </c>
      <c r="D251" s="31" t="n">
        <v>79925.38</v>
      </c>
      <c r="E251" s="31" t="n">
        <v>79925.38</v>
      </c>
      <c r="F251" s="19" t="n">
        <f aca="false">D251/E251</f>
        <v>1</v>
      </c>
      <c r="G251" s="27"/>
    </row>
    <row r="252" s="9" customFormat="true" ht="23.25" hidden="true" customHeight="true" outlineLevel="0" collapsed="false">
      <c r="A252" s="28" t="s">
        <v>29</v>
      </c>
      <c r="B252" s="29"/>
      <c r="C252" s="30" t="n">
        <v>1500000</v>
      </c>
      <c r="D252" s="31" t="n">
        <v>79925.38</v>
      </c>
      <c r="E252" s="31" t="n">
        <v>79925.38</v>
      </c>
      <c r="F252" s="19" t="n">
        <f aca="false">D252/E252</f>
        <v>1</v>
      </c>
      <c r="G252" s="27"/>
    </row>
    <row r="253" s="9" customFormat="true" ht="23.25" hidden="true" customHeight="true" outlineLevel="0" collapsed="false">
      <c r="A253" s="28" t="s">
        <v>31</v>
      </c>
      <c r="B253" s="29"/>
      <c r="C253" s="30" t="n">
        <v>1500000</v>
      </c>
      <c r="D253" s="31" t="n">
        <v>79925.38</v>
      </c>
      <c r="E253" s="31" t="n">
        <v>79925.38</v>
      </c>
      <c r="F253" s="19" t="n">
        <f aca="false">D253/E253</f>
        <v>1</v>
      </c>
      <c r="G253" s="27"/>
    </row>
    <row r="254" s="9" customFormat="true" ht="14.4" hidden="false" customHeight="false" outlineLevel="0" collapsed="false">
      <c r="A254" s="28" t="s">
        <v>87</v>
      </c>
      <c r="B254" s="29" t="s">
        <v>88</v>
      </c>
      <c r="C254" s="30" t="n">
        <v>38.5</v>
      </c>
      <c r="D254" s="31" t="n">
        <v>11.6</v>
      </c>
      <c r="E254" s="31" t="n">
        <v>5</v>
      </c>
      <c r="F254" s="19" t="n">
        <f aca="false">D254/E254</f>
        <v>2.32</v>
      </c>
      <c r="G254" s="27"/>
    </row>
    <row r="255" s="9" customFormat="true" ht="15" hidden="true" customHeight="true" outlineLevel="0" collapsed="false">
      <c r="A255" s="28" t="s">
        <v>14</v>
      </c>
      <c r="B255" s="29"/>
      <c r="C255" s="30" t="n">
        <v>12000</v>
      </c>
      <c r="D255" s="31"/>
      <c r="E255" s="31"/>
      <c r="F255" s="19" t="e">
        <f aca="false">D255/E255</f>
        <v>#DIV/0!</v>
      </c>
      <c r="G255" s="27"/>
    </row>
    <row r="256" s="9" customFormat="true" ht="15" hidden="true" customHeight="true" outlineLevel="0" collapsed="false">
      <c r="A256" s="28" t="s">
        <v>14</v>
      </c>
      <c r="B256" s="29"/>
      <c r="C256" s="30" t="n">
        <v>12000</v>
      </c>
      <c r="D256" s="31"/>
      <c r="E256" s="31"/>
      <c r="F256" s="19" t="e">
        <f aca="false">D256/E256</f>
        <v>#DIV/0!</v>
      </c>
      <c r="G256" s="27"/>
    </row>
    <row r="257" s="9" customFormat="true" ht="15" hidden="true" customHeight="true" outlineLevel="0" collapsed="false">
      <c r="A257" s="28" t="s">
        <v>14</v>
      </c>
      <c r="B257" s="29"/>
      <c r="C257" s="30" t="n">
        <v>12000</v>
      </c>
      <c r="D257" s="31"/>
      <c r="E257" s="31"/>
      <c r="F257" s="19" t="e">
        <f aca="false">D257/E257</f>
        <v>#DIV/0!</v>
      </c>
      <c r="G257" s="27"/>
    </row>
    <row r="258" s="9" customFormat="true" ht="36" hidden="true" customHeight="true" outlineLevel="0" collapsed="false">
      <c r="A258" s="28" t="s">
        <v>89</v>
      </c>
      <c r="B258" s="29"/>
      <c r="C258" s="30" t="n">
        <v>11400</v>
      </c>
      <c r="D258" s="31"/>
      <c r="E258" s="31"/>
      <c r="F258" s="19" t="e">
        <f aca="false">D258/E258</f>
        <v>#DIV/0!</v>
      </c>
      <c r="G258" s="27"/>
    </row>
    <row r="259" s="9" customFormat="true" ht="23.25" hidden="true" customHeight="true" outlineLevel="0" collapsed="false">
      <c r="A259" s="28" t="s">
        <v>28</v>
      </c>
      <c r="B259" s="29"/>
      <c r="C259" s="30" t="n">
        <v>11400</v>
      </c>
      <c r="D259" s="31"/>
      <c r="E259" s="31"/>
      <c r="F259" s="19" t="e">
        <f aca="false">D259/E259</f>
        <v>#DIV/0!</v>
      </c>
      <c r="G259" s="27"/>
    </row>
    <row r="260" s="9" customFormat="true" ht="23.25" hidden="true" customHeight="true" outlineLevel="0" collapsed="false">
      <c r="A260" s="28" t="s">
        <v>29</v>
      </c>
      <c r="B260" s="29"/>
      <c r="C260" s="30" t="n">
        <v>11400</v>
      </c>
      <c r="D260" s="31"/>
      <c r="E260" s="31"/>
      <c r="F260" s="19" t="e">
        <f aca="false">D260/E260</f>
        <v>#DIV/0!</v>
      </c>
      <c r="G260" s="27"/>
    </row>
    <row r="261" s="9" customFormat="true" ht="23.25" hidden="true" customHeight="true" outlineLevel="0" collapsed="false">
      <c r="A261" s="28" t="s">
        <v>30</v>
      </c>
      <c r="B261" s="29"/>
      <c r="C261" s="30" t="n">
        <v>11400</v>
      </c>
      <c r="D261" s="31"/>
      <c r="E261" s="31"/>
      <c r="F261" s="19" t="e">
        <f aca="false">D261/E261</f>
        <v>#DIV/0!</v>
      </c>
      <c r="G261" s="27"/>
    </row>
    <row r="262" s="9" customFormat="true" ht="45.75" hidden="true" customHeight="true" outlineLevel="0" collapsed="false">
      <c r="A262" s="28" t="s">
        <v>90</v>
      </c>
      <c r="B262" s="29"/>
      <c r="C262" s="30" t="n">
        <v>600</v>
      </c>
      <c r="D262" s="31"/>
      <c r="E262" s="31"/>
      <c r="F262" s="19" t="e">
        <f aca="false">D262/E262</f>
        <v>#DIV/0!</v>
      </c>
      <c r="G262" s="27"/>
    </row>
    <row r="263" s="9" customFormat="true" ht="23.25" hidden="true" customHeight="true" outlineLevel="0" collapsed="false">
      <c r="A263" s="28" t="s">
        <v>28</v>
      </c>
      <c r="B263" s="29"/>
      <c r="C263" s="30" t="n">
        <v>600</v>
      </c>
      <c r="D263" s="31"/>
      <c r="E263" s="31"/>
      <c r="F263" s="19" t="e">
        <f aca="false">D263/E263</f>
        <v>#DIV/0!</v>
      </c>
      <c r="G263" s="27"/>
    </row>
    <row r="264" s="9" customFormat="true" ht="23.25" hidden="true" customHeight="true" outlineLevel="0" collapsed="false">
      <c r="A264" s="28" t="s">
        <v>29</v>
      </c>
      <c r="B264" s="29"/>
      <c r="C264" s="30" t="n">
        <v>600</v>
      </c>
      <c r="D264" s="31"/>
      <c r="E264" s="31"/>
      <c r="F264" s="19" t="e">
        <f aca="false">D264/E264</f>
        <v>#DIV/0!</v>
      </c>
      <c r="G264" s="27"/>
    </row>
    <row r="265" s="9" customFormat="true" ht="23.25" hidden="true" customHeight="true" outlineLevel="0" collapsed="false">
      <c r="A265" s="28" t="s">
        <v>30</v>
      </c>
      <c r="B265" s="29"/>
      <c r="C265" s="30" t="n">
        <v>600</v>
      </c>
      <c r="D265" s="31"/>
      <c r="E265" s="31"/>
      <c r="F265" s="19" t="e">
        <f aca="false">D265/E265</f>
        <v>#DIV/0!</v>
      </c>
      <c r="G265" s="27"/>
    </row>
    <row r="266" s="9" customFormat="true" ht="12" hidden="false" customHeight="true" outlineLevel="0" collapsed="false">
      <c r="A266" s="28" t="s">
        <v>91</v>
      </c>
      <c r="B266" s="29" t="s">
        <v>92</v>
      </c>
      <c r="C266" s="30" t="n">
        <v>370</v>
      </c>
      <c r="D266" s="31" t="n">
        <v>0</v>
      </c>
      <c r="E266" s="31" t="n">
        <v>400</v>
      </c>
      <c r="F266" s="19" t="n">
        <f aca="false">D266/E266</f>
        <v>0</v>
      </c>
      <c r="G266" s="27"/>
    </row>
    <row r="267" s="9" customFormat="true" ht="15" hidden="true" customHeight="true" outlineLevel="0" collapsed="false">
      <c r="A267" s="28" t="s">
        <v>14</v>
      </c>
      <c r="B267" s="29"/>
      <c r="C267" s="30" t="n">
        <v>300000</v>
      </c>
      <c r="D267" s="31" t="s">
        <v>21</v>
      </c>
      <c r="E267" s="32" t="s">
        <v>21</v>
      </c>
      <c r="F267" s="19" t="e">
        <f aca="false">D267/E267</f>
        <v>#VALUE!</v>
      </c>
      <c r="G267" s="27"/>
    </row>
    <row r="268" s="9" customFormat="true" ht="15" hidden="true" customHeight="true" outlineLevel="0" collapsed="false">
      <c r="A268" s="28" t="s">
        <v>14</v>
      </c>
      <c r="B268" s="29"/>
      <c r="C268" s="30" t="n">
        <v>300000</v>
      </c>
      <c r="D268" s="31" t="s">
        <v>21</v>
      </c>
      <c r="E268" s="32" t="s">
        <v>21</v>
      </c>
      <c r="F268" s="19" t="e">
        <f aca="false">D268/E268</f>
        <v>#VALUE!</v>
      </c>
      <c r="G268" s="27"/>
    </row>
    <row r="269" s="9" customFormat="true" ht="15" hidden="true" customHeight="true" outlineLevel="0" collapsed="false">
      <c r="A269" s="28" t="s">
        <v>14</v>
      </c>
      <c r="B269" s="29"/>
      <c r="C269" s="30" t="n">
        <v>300000</v>
      </c>
      <c r="D269" s="31" t="s">
        <v>21</v>
      </c>
      <c r="E269" s="32" t="s">
        <v>21</v>
      </c>
      <c r="F269" s="19" t="e">
        <f aca="false">D269/E269</f>
        <v>#VALUE!</v>
      </c>
      <c r="G269" s="27"/>
    </row>
    <row r="270" s="9" customFormat="true" ht="15" hidden="true" customHeight="true" outlineLevel="0" collapsed="false">
      <c r="A270" s="28" t="s">
        <v>58</v>
      </c>
      <c r="B270" s="29"/>
      <c r="C270" s="30" t="n">
        <v>300000</v>
      </c>
      <c r="D270" s="31" t="s">
        <v>21</v>
      </c>
      <c r="E270" s="32" t="s">
        <v>21</v>
      </c>
      <c r="F270" s="19" t="e">
        <f aca="false">D270/E270</f>
        <v>#VALUE!</v>
      </c>
      <c r="G270" s="27"/>
    </row>
    <row r="271" s="9" customFormat="true" ht="23.25" hidden="true" customHeight="true" outlineLevel="0" collapsed="false">
      <c r="A271" s="28" t="s">
        <v>28</v>
      </c>
      <c r="B271" s="29"/>
      <c r="C271" s="30" t="n">
        <v>300000</v>
      </c>
      <c r="D271" s="31" t="s">
        <v>21</v>
      </c>
      <c r="E271" s="32" t="s">
        <v>21</v>
      </c>
      <c r="F271" s="19" t="e">
        <f aca="false">D271/E271</f>
        <v>#VALUE!</v>
      </c>
      <c r="G271" s="27"/>
    </row>
    <row r="272" s="9" customFormat="true" ht="23.25" hidden="true" customHeight="true" outlineLevel="0" collapsed="false">
      <c r="A272" s="28" t="s">
        <v>29</v>
      </c>
      <c r="B272" s="29"/>
      <c r="C272" s="30" t="n">
        <v>300000</v>
      </c>
      <c r="D272" s="31" t="s">
        <v>21</v>
      </c>
      <c r="E272" s="32" t="s">
        <v>21</v>
      </c>
      <c r="F272" s="19" t="e">
        <f aca="false">D272/E272</f>
        <v>#VALUE!</v>
      </c>
      <c r="G272" s="27"/>
    </row>
    <row r="273" s="9" customFormat="true" ht="23.25" hidden="true" customHeight="true" outlineLevel="0" collapsed="false">
      <c r="A273" s="28" t="s">
        <v>31</v>
      </c>
      <c r="B273" s="29"/>
      <c r="C273" s="30" t="n">
        <v>300000</v>
      </c>
      <c r="D273" s="31" t="s">
        <v>21</v>
      </c>
      <c r="E273" s="32" t="s">
        <v>21</v>
      </c>
      <c r="F273" s="19" t="e">
        <f aca="false">D273/E273</f>
        <v>#VALUE!</v>
      </c>
      <c r="G273" s="27"/>
    </row>
    <row r="274" s="9" customFormat="true" ht="15" hidden="true" customHeight="true" outlineLevel="0" collapsed="false">
      <c r="A274" s="28" t="s">
        <v>14</v>
      </c>
      <c r="B274" s="29"/>
      <c r="C274" s="30" t="n">
        <v>200000</v>
      </c>
      <c r="D274" s="31" t="s">
        <v>21</v>
      </c>
      <c r="E274" s="32" t="s">
        <v>21</v>
      </c>
      <c r="F274" s="19" t="e">
        <f aca="false">D274/E274</f>
        <v>#VALUE!</v>
      </c>
      <c r="G274" s="27"/>
    </row>
    <row r="275" s="9" customFormat="true" ht="15" hidden="true" customHeight="true" outlineLevel="0" collapsed="false">
      <c r="A275" s="28" t="s">
        <v>14</v>
      </c>
      <c r="B275" s="29"/>
      <c r="C275" s="30" t="n">
        <v>200000</v>
      </c>
      <c r="D275" s="31" t="s">
        <v>21</v>
      </c>
      <c r="E275" s="32" t="s">
        <v>21</v>
      </c>
      <c r="F275" s="19" t="e">
        <f aca="false">D275/E275</f>
        <v>#VALUE!</v>
      </c>
      <c r="G275" s="27"/>
    </row>
    <row r="276" s="9" customFormat="true" ht="15" hidden="true" customHeight="true" outlineLevel="0" collapsed="false">
      <c r="A276" s="28" t="s">
        <v>14</v>
      </c>
      <c r="B276" s="29"/>
      <c r="C276" s="30" t="n">
        <v>200000</v>
      </c>
      <c r="D276" s="31" t="s">
        <v>21</v>
      </c>
      <c r="E276" s="32" t="s">
        <v>21</v>
      </c>
      <c r="F276" s="19" t="e">
        <f aca="false">D276/E276</f>
        <v>#VALUE!</v>
      </c>
      <c r="G276" s="27"/>
    </row>
    <row r="277" s="9" customFormat="true" ht="23.25" hidden="true" customHeight="true" outlineLevel="0" collapsed="false">
      <c r="A277" s="28" t="s">
        <v>93</v>
      </c>
      <c r="B277" s="29"/>
      <c r="C277" s="30" t="n">
        <v>200000</v>
      </c>
      <c r="D277" s="31" t="s">
        <v>21</v>
      </c>
      <c r="E277" s="32" t="s">
        <v>21</v>
      </c>
      <c r="F277" s="19" t="e">
        <f aca="false">D277/E277</f>
        <v>#VALUE!</v>
      </c>
      <c r="G277" s="27"/>
    </row>
    <row r="278" s="9" customFormat="true" ht="23.25" hidden="true" customHeight="true" outlineLevel="0" collapsed="false">
      <c r="A278" s="28" t="s">
        <v>28</v>
      </c>
      <c r="B278" s="29"/>
      <c r="C278" s="30" t="n">
        <v>200000</v>
      </c>
      <c r="D278" s="31" t="s">
        <v>21</v>
      </c>
      <c r="E278" s="32" t="s">
        <v>21</v>
      </c>
      <c r="F278" s="19" t="e">
        <f aca="false">D278/E278</f>
        <v>#VALUE!</v>
      </c>
      <c r="G278" s="27"/>
    </row>
    <row r="279" s="9" customFormat="true" ht="23.25" hidden="true" customHeight="true" outlineLevel="0" collapsed="false">
      <c r="A279" s="28" t="s">
        <v>29</v>
      </c>
      <c r="B279" s="29"/>
      <c r="C279" s="30" t="n">
        <v>200000</v>
      </c>
      <c r="D279" s="31" t="s">
        <v>21</v>
      </c>
      <c r="E279" s="32" t="s">
        <v>21</v>
      </c>
      <c r="F279" s="19" t="e">
        <f aca="false">D279/E279</f>
        <v>#VALUE!</v>
      </c>
      <c r="G279" s="27"/>
    </row>
    <row r="280" s="9" customFormat="true" ht="23.25" hidden="true" customHeight="true" outlineLevel="0" collapsed="false">
      <c r="A280" s="28" t="s">
        <v>31</v>
      </c>
      <c r="B280" s="29"/>
      <c r="C280" s="30" t="n">
        <v>200000</v>
      </c>
      <c r="D280" s="31" t="s">
        <v>21</v>
      </c>
      <c r="E280" s="32" t="s">
        <v>21</v>
      </c>
      <c r="F280" s="19" t="e">
        <f aca="false">D280/E280</f>
        <v>#VALUE!</v>
      </c>
      <c r="G280" s="27"/>
    </row>
    <row r="281" s="9" customFormat="true" ht="14.4" hidden="false" customHeight="false" outlineLevel="0" collapsed="false">
      <c r="A281" s="24" t="s">
        <v>94</v>
      </c>
      <c r="B281" s="25" t="s">
        <v>95</v>
      </c>
      <c r="C281" s="26" t="n">
        <f aca="false">C282+C317+C352+C370</f>
        <v>70610.9</v>
      </c>
      <c r="D281" s="26" t="n">
        <f aca="false">D282+D317+D352+D370</f>
        <v>42181.6</v>
      </c>
      <c r="E281" s="26" t="n">
        <f aca="false">E282+E317+E352+E370</f>
        <v>30762.5</v>
      </c>
      <c r="F281" s="19" t="n">
        <f aca="false">D281/E281</f>
        <v>1.37120195042666</v>
      </c>
      <c r="G281" s="27"/>
    </row>
    <row r="282" s="9" customFormat="true" ht="14.4" hidden="false" customHeight="false" outlineLevel="0" collapsed="false">
      <c r="A282" s="28" t="s">
        <v>96</v>
      </c>
      <c r="B282" s="29" t="s">
        <v>97</v>
      </c>
      <c r="C282" s="30" t="n">
        <v>13199</v>
      </c>
      <c r="D282" s="31" t="n">
        <v>3530.3</v>
      </c>
      <c r="E282" s="31" t="n">
        <v>3187.5</v>
      </c>
      <c r="F282" s="19" t="n">
        <f aca="false">D282/E282</f>
        <v>1.10754509803922</v>
      </c>
      <c r="G282" s="27"/>
    </row>
    <row r="283" s="9" customFormat="true" ht="15" hidden="true" customHeight="true" outlineLevel="0" collapsed="false">
      <c r="A283" s="28" t="s">
        <v>14</v>
      </c>
      <c r="B283" s="29"/>
      <c r="C283" s="30" t="n">
        <v>180000</v>
      </c>
      <c r="D283" s="31" t="s">
        <v>21</v>
      </c>
      <c r="E283" s="31" t="s">
        <v>21</v>
      </c>
      <c r="F283" s="19" t="e">
        <f aca="false">D283/E283</f>
        <v>#VALUE!</v>
      </c>
      <c r="G283" s="27"/>
    </row>
    <row r="284" s="9" customFormat="true" ht="15" hidden="true" customHeight="true" outlineLevel="0" collapsed="false">
      <c r="A284" s="28" t="s">
        <v>14</v>
      </c>
      <c r="B284" s="29"/>
      <c r="C284" s="30" t="n">
        <v>180000</v>
      </c>
      <c r="D284" s="31" t="s">
        <v>21</v>
      </c>
      <c r="E284" s="31" t="s">
        <v>21</v>
      </c>
      <c r="F284" s="19" t="e">
        <f aca="false">D284/E284</f>
        <v>#VALUE!</v>
      </c>
      <c r="G284" s="27"/>
    </row>
    <row r="285" s="9" customFormat="true" ht="15" hidden="true" customHeight="true" outlineLevel="0" collapsed="false">
      <c r="A285" s="28" t="s">
        <v>14</v>
      </c>
      <c r="B285" s="29"/>
      <c r="C285" s="30" t="n">
        <v>180000</v>
      </c>
      <c r="D285" s="31" t="s">
        <v>21</v>
      </c>
      <c r="E285" s="31" t="s">
        <v>21</v>
      </c>
      <c r="F285" s="19" t="e">
        <f aca="false">D285/E285</f>
        <v>#VALUE!</v>
      </c>
      <c r="G285" s="27"/>
    </row>
    <row r="286" s="9" customFormat="true" ht="15" hidden="true" customHeight="true" outlineLevel="0" collapsed="false">
      <c r="A286" s="28" t="s">
        <v>58</v>
      </c>
      <c r="B286" s="29"/>
      <c r="C286" s="30" t="n">
        <v>180000</v>
      </c>
      <c r="D286" s="31" t="s">
        <v>21</v>
      </c>
      <c r="E286" s="31" t="s">
        <v>21</v>
      </c>
      <c r="F286" s="19" t="e">
        <f aca="false">D286/E286</f>
        <v>#VALUE!</v>
      </c>
      <c r="G286" s="27"/>
    </row>
    <row r="287" s="9" customFormat="true" ht="23.25" hidden="true" customHeight="true" outlineLevel="0" collapsed="false">
      <c r="A287" s="28" t="s">
        <v>28</v>
      </c>
      <c r="B287" s="29"/>
      <c r="C287" s="30" t="n">
        <v>150000</v>
      </c>
      <c r="D287" s="31" t="s">
        <v>21</v>
      </c>
      <c r="E287" s="31" t="s">
        <v>21</v>
      </c>
      <c r="F287" s="19" t="e">
        <f aca="false">D287/E287</f>
        <v>#VALUE!</v>
      </c>
      <c r="G287" s="27"/>
    </row>
    <row r="288" s="9" customFormat="true" ht="23.25" hidden="true" customHeight="true" outlineLevel="0" collapsed="false">
      <c r="A288" s="28" t="s">
        <v>29</v>
      </c>
      <c r="B288" s="29"/>
      <c r="C288" s="30" t="n">
        <v>150000</v>
      </c>
      <c r="D288" s="31" t="s">
        <v>21</v>
      </c>
      <c r="E288" s="31" t="s">
        <v>21</v>
      </c>
      <c r="F288" s="19" t="e">
        <f aca="false">D288/E288</f>
        <v>#VALUE!</v>
      </c>
      <c r="G288" s="27"/>
    </row>
    <row r="289" s="9" customFormat="true" ht="23.25" hidden="true" customHeight="true" outlineLevel="0" collapsed="false">
      <c r="A289" s="28" t="s">
        <v>31</v>
      </c>
      <c r="B289" s="29"/>
      <c r="C289" s="30" t="n">
        <v>150000</v>
      </c>
      <c r="D289" s="31" t="s">
        <v>21</v>
      </c>
      <c r="E289" s="31" t="s">
        <v>21</v>
      </c>
      <c r="F289" s="19" t="e">
        <f aca="false">D289/E289</f>
        <v>#VALUE!</v>
      </c>
      <c r="G289" s="27"/>
    </row>
    <row r="290" s="9" customFormat="true" ht="15" hidden="true" customHeight="true" outlineLevel="0" collapsed="false">
      <c r="A290" s="28" t="s">
        <v>32</v>
      </c>
      <c r="B290" s="29"/>
      <c r="C290" s="30" t="n">
        <v>30000</v>
      </c>
      <c r="D290" s="31" t="s">
        <v>21</v>
      </c>
      <c r="E290" s="31" t="s">
        <v>21</v>
      </c>
      <c r="F290" s="19" t="e">
        <f aca="false">D290/E290</f>
        <v>#VALUE!</v>
      </c>
      <c r="G290" s="27"/>
    </row>
    <row r="291" s="9" customFormat="true" ht="28.5" hidden="true" customHeight="true" outlineLevel="0" collapsed="false">
      <c r="A291" s="28" t="s">
        <v>81</v>
      </c>
      <c r="B291" s="29"/>
      <c r="C291" s="30" t="n">
        <v>30000</v>
      </c>
      <c r="D291" s="31" t="s">
        <v>21</v>
      </c>
      <c r="E291" s="31" t="s">
        <v>21</v>
      </c>
      <c r="F291" s="19" t="e">
        <f aca="false">D291/E291</f>
        <v>#VALUE!</v>
      </c>
      <c r="G291" s="27"/>
    </row>
    <row r="292" s="9" customFormat="true" ht="15" hidden="true" customHeight="true" outlineLevel="0" collapsed="false">
      <c r="A292" s="28" t="s">
        <v>14</v>
      </c>
      <c r="B292" s="29"/>
      <c r="C292" s="30" t="n">
        <v>37630520</v>
      </c>
      <c r="D292" s="31" t="n">
        <v>191153.83</v>
      </c>
      <c r="E292" s="31" t="n">
        <v>191153.83</v>
      </c>
      <c r="F292" s="19" t="n">
        <f aca="false">D292/E292</f>
        <v>1</v>
      </c>
      <c r="G292" s="27"/>
    </row>
    <row r="293" s="9" customFormat="true" ht="15" hidden="true" customHeight="true" outlineLevel="0" collapsed="false">
      <c r="A293" s="28" t="s">
        <v>14</v>
      </c>
      <c r="B293" s="29"/>
      <c r="C293" s="30" t="n">
        <v>800000</v>
      </c>
      <c r="D293" s="31" t="n">
        <v>191153.83</v>
      </c>
      <c r="E293" s="31" t="n">
        <v>191153.83</v>
      </c>
      <c r="F293" s="19" t="n">
        <f aca="false">D293/E293</f>
        <v>1</v>
      </c>
      <c r="G293" s="27"/>
    </row>
    <row r="294" s="9" customFormat="true" ht="15" hidden="true" customHeight="true" outlineLevel="0" collapsed="false">
      <c r="A294" s="28" t="s">
        <v>14</v>
      </c>
      <c r="B294" s="29"/>
      <c r="C294" s="30" t="n">
        <v>800000</v>
      </c>
      <c r="D294" s="31" t="n">
        <v>191153.83</v>
      </c>
      <c r="E294" s="31" t="n">
        <v>191153.83</v>
      </c>
      <c r="F294" s="19" t="n">
        <f aca="false">D294/E294</f>
        <v>1</v>
      </c>
      <c r="G294" s="27"/>
    </row>
    <row r="295" s="9" customFormat="true" ht="15" hidden="true" customHeight="true" outlineLevel="0" collapsed="false">
      <c r="A295" s="28" t="s">
        <v>58</v>
      </c>
      <c r="B295" s="29"/>
      <c r="C295" s="30" t="n">
        <v>800000</v>
      </c>
      <c r="D295" s="31" t="n">
        <v>191153.83</v>
      </c>
      <c r="E295" s="31" t="n">
        <v>191153.83</v>
      </c>
      <c r="F295" s="19" t="n">
        <f aca="false">D295/E295</f>
        <v>1</v>
      </c>
      <c r="G295" s="27"/>
    </row>
    <row r="296" s="9" customFormat="true" ht="23.25" hidden="true" customHeight="true" outlineLevel="0" collapsed="false">
      <c r="A296" s="28" t="s">
        <v>28</v>
      </c>
      <c r="B296" s="29"/>
      <c r="C296" s="30" t="n">
        <v>800000</v>
      </c>
      <c r="D296" s="31" t="n">
        <v>191153.83</v>
      </c>
      <c r="E296" s="31" t="n">
        <v>191153.83</v>
      </c>
      <c r="F296" s="19" t="n">
        <f aca="false">D296/E296</f>
        <v>1</v>
      </c>
      <c r="G296" s="27"/>
    </row>
    <row r="297" s="9" customFormat="true" ht="23.25" hidden="true" customHeight="true" outlineLevel="0" collapsed="false">
      <c r="A297" s="28" t="s">
        <v>29</v>
      </c>
      <c r="B297" s="29"/>
      <c r="C297" s="30" t="n">
        <v>800000</v>
      </c>
      <c r="D297" s="31" t="n">
        <v>191153.83</v>
      </c>
      <c r="E297" s="31" t="n">
        <v>191153.83</v>
      </c>
      <c r="F297" s="19" t="n">
        <f aca="false">D297/E297</f>
        <v>1</v>
      </c>
      <c r="G297" s="27"/>
    </row>
    <row r="298" s="9" customFormat="true" ht="23.25" hidden="true" customHeight="true" outlineLevel="0" collapsed="false">
      <c r="A298" s="28" t="s">
        <v>31</v>
      </c>
      <c r="B298" s="29"/>
      <c r="C298" s="30" t="n">
        <v>800000</v>
      </c>
      <c r="D298" s="31" t="n">
        <v>191153.83</v>
      </c>
      <c r="E298" s="31" t="n">
        <v>191153.83</v>
      </c>
      <c r="F298" s="19" t="n">
        <f aca="false">D298/E298</f>
        <v>1</v>
      </c>
      <c r="G298" s="27"/>
    </row>
    <row r="299" s="9" customFormat="true" ht="15" hidden="true" customHeight="true" outlineLevel="0" collapsed="false">
      <c r="A299" s="28" t="s">
        <v>14</v>
      </c>
      <c r="B299" s="29"/>
      <c r="C299" s="30" t="n">
        <v>36830520</v>
      </c>
      <c r="D299" s="31" t="s">
        <v>21</v>
      </c>
      <c r="E299" s="31" t="s">
        <v>21</v>
      </c>
      <c r="F299" s="19" t="e">
        <f aca="false">D299/E299</f>
        <v>#VALUE!</v>
      </c>
      <c r="G299" s="27"/>
    </row>
    <row r="300" s="9" customFormat="true" ht="15" hidden="true" customHeight="true" outlineLevel="0" collapsed="false">
      <c r="A300" s="28" t="s">
        <v>14</v>
      </c>
      <c r="B300" s="29"/>
      <c r="C300" s="30" t="n">
        <v>36830520</v>
      </c>
      <c r="D300" s="31" t="s">
        <v>21</v>
      </c>
      <c r="E300" s="31" t="s">
        <v>21</v>
      </c>
      <c r="F300" s="19" t="e">
        <f aca="false">D300/E300</f>
        <v>#VALUE!</v>
      </c>
      <c r="G300" s="27"/>
    </row>
    <row r="301" s="9" customFormat="true" ht="36" hidden="true" customHeight="true" outlineLevel="0" collapsed="false">
      <c r="A301" s="28" t="s">
        <v>98</v>
      </c>
      <c r="B301" s="29"/>
      <c r="C301" s="30" t="n">
        <v>23635820</v>
      </c>
      <c r="D301" s="31" t="s">
        <v>21</v>
      </c>
      <c r="E301" s="31" t="s">
        <v>21</v>
      </c>
      <c r="F301" s="19" t="e">
        <f aca="false">D301/E301</f>
        <v>#VALUE!</v>
      </c>
      <c r="G301" s="27"/>
    </row>
    <row r="302" s="9" customFormat="true" ht="24.75" hidden="true" customHeight="true" outlineLevel="0" collapsed="false">
      <c r="A302" s="28" t="s">
        <v>99</v>
      </c>
      <c r="B302" s="29"/>
      <c r="C302" s="30" t="n">
        <v>23635820</v>
      </c>
      <c r="D302" s="31" t="s">
        <v>21</v>
      </c>
      <c r="E302" s="31" t="s">
        <v>21</v>
      </c>
      <c r="F302" s="19" t="e">
        <f aca="false">D302/E302</f>
        <v>#VALUE!</v>
      </c>
      <c r="G302" s="27"/>
    </row>
    <row r="303" s="9" customFormat="true" ht="15" hidden="true" customHeight="true" outlineLevel="0" collapsed="false">
      <c r="A303" s="28" t="s">
        <v>100</v>
      </c>
      <c r="B303" s="29"/>
      <c r="C303" s="30" t="n">
        <v>23635820</v>
      </c>
      <c r="D303" s="31" t="s">
        <v>21</v>
      </c>
      <c r="E303" s="31" t="s">
        <v>21</v>
      </c>
      <c r="F303" s="19" t="e">
        <f aca="false">D303/E303</f>
        <v>#VALUE!</v>
      </c>
      <c r="G303" s="27"/>
    </row>
    <row r="304" s="9" customFormat="true" ht="15" hidden="true" customHeight="true" outlineLevel="0" collapsed="false">
      <c r="A304" s="28" t="s">
        <v>14</v>
      </c>
      <c r="B304" s="29"/>
      <c r="C304" s="30" t="n">
        <v>23635820</v>
      </c>
      <c r="D304" s="31" t="s">
        <v>21</v>
      </c>
      <c r="E304" s="31" t="s">
        <v>21</v>
      </c>
      <c r="F304" s="19" t="e">
        <f aca="false">D304/E304</f>
        <v>#VALUE!</v>
      </c>
      <c r="G304" s="27"/>
    </row>
    <row r="305" s="9" customFormat="true" ht="37.5" hidden="true" customHeight="true" outlineLevel="0" collapsed="false">
      <c r="A305" s="28" t="s">
        <v>101</v>
      </c>
      <c r="B305" s="29"/>
      <c r="C305" s="30" t="n">
        <v>12559400</v>
      </c>
      <c r="D305" s="31" t="s">
        <v>21</v>
      </c>
      <c r="E305" s="31" t="s">
        <v>21</v>
      </c>
      <c r="F305" s="19" t="e">
        <f aca="false">D305/E305</f>
        <v>#VALUE!</v>
      </c>
      <c r="G305" s="27"/>
    </row>
    <row r="306" s="9" customFormat="true" ht="34.5" hidden="true" customHeight="true" outlineLevel="0" collapsed="false">
      <c r="A306" s="28" t="s">
        <v>99</v>
      </c>
      <c r="B306" s="29"/>
      <c r="C306" s="30" t="n">
        <v>12559400</v>
      </c>
      <c r="D306" s="31" t="s">
        <v>21</v>
      </c>
      <c r="E306" s="31" t="s">
        <v>21</v>
      </c>
      <c r="F306" s="19" t="e">
        <f aca="false">D306/E306</f>
        <v>#VALUE!</v>
      </c>
      <c r="G306" s="27"/>
    </row>
    <row r="307" s="9" customFormat="true" ht="15" hidden="true" customHeight="true" outlineLevel="0" collapsed="false">
      <c r="A307" s="28" t="s">
        <v>100</v>
      </c>
      <c r="B307" s="29"/>
      <c r="C307" s="30" t="n">
        <v>12559400</v>
      </c>
      <c r="D307" s="31" t="s">
        <v>21</v>
      </c>
      <c r="E307" s="31" t="s">
        <v>21</v>
      </c>
      <c r="F307" s="19" t="e">
        <f aca="false">D307/E307</f>
        <v>#VALUE!</v>
      </c>
      <c r="G307" s="27"/>
    </row>
    <row r="308" s="9" customFormat="true" ht="15" hidden="true" customHeight="true" outlineLevel="0" collapsed="false">
      <c r="A308" s="28" t="s">
        <v>14</v>
      </c>
      <c r="B308" s="29"/>
      <c r="C308" s="30" t="n">
        <v>12559400</v>
      </c>
      <c r="D308" s="31" t="s">
        <v>21</v>
      </c>
      <c r="E308" s="31" t="s">
        <v>21</v>
      </c>
      <c r="F308" s="19" t="e">
        <f aca="false">D308/E308</f>
        <v>#VALUE!</v>
      </c>
      <c r="G308" s="27"/>
    </row>
    <row r="309" s="9" customFormat="true" ht="15" hidden="true" customHeight="true" outlineLevel="0" collapsed="false">
      <c r="A309" s="28" t="s">
        <v>58</v>
      </c>
      <c r="B309" s="29"/>
      <c r="C309" s="30" t="n">
        <v>500000</v>
      </c>
      <c r="D309" s="31" t="s">
        <v>21</v>
      </c>
      <c r="E309" s="31" t="s">
        <v>21</v>
      </c>
      <c r="F309" s="19" t="e">
        <f aca="false">D309/E309</f>
        <v>#VALUE!</v>
      </c>
      <c r="G309" s="27"/>
    </row>
    <row r="310" s="9" customFormat="true" ht="23.25" hidden="true" customHeight="true" outlineLevel="0" collapsed="false">
      <c r="A310" s="28" t="s">
        <v>28</v>
      </c>
      <c r="B310" s="29"/>
      <c r="C310" s="30" t="n">
        <v>500000</v>
      </c>
      <c r="D310" s="31" t="s">
        <v>21</v>
      </c>
      <c r="E310" s="31" t="s">
        <v>21</v>
      </c>
      <c r="F310" s="19" t="e">
        <f aca="false">D310/E310</f>
        <v>#VALUE!</v>
      </c>
      <c r="G310" s="27"/>
    </row>
    <row r="311" s="9" customFormat="true" ht="23.25" hidden="true" customHeight="true" outlineLevel="0" collapsed="false">
      <c r="A311" s="28" t="s">
        <v>29</v>
      </c>
      <c r="B311" s="29"/>
      <c r="C311" s="30" t="n">
        <v>500000</v>
      </c>
      <c r="D311" s="31" t="s">
        <v>21</v>
      </c>
      <c r="E311" s="31" t="s">
        <v>21</v>
      </c>
      <c r="F311" s="19" t="e">
        <f aca="false">D311/E311</f>
        <v>#VALUE!</v>
      </c>
      <c r="G311" s="27"/>
    </row>
    <row r="312" s="9" customFormat="true" ht="23.25" hidden="true" customHeight="true" outlineLevel="0" collapsed="false">
      <c r="A312" s="28" t="s">
        <v>31</v>
      </c>
      <c r="B312" s="29"/>
      <c r="C312" s="30" t="n">
        <v>500000</v>
      </c>
      <c r="D312" s="31" t="s">
        <v>21</v>
      </c>
      <c r="E312" s="31" t="s">
        <v>21</v>
      </c>
      <c r="F312" s="19" t="e">
        <f aca="false">D312/E312</f>
        <v>#VALUE!</v>
      </c>
      <c r="G312" s="27"/>
    </row>
    <row r="313" s="9" customFormat="true" ht="34.5" hidden="true" customHeight="true" outlineLevel="0" collapsed="false">
      <c r="A313" s="28" t="s">
        <v>102</v>
      </c>
      <c r="B313" s="29"/>
      <c r="C313" s="30" t="n">
        <v>135300</v>
      </c>
      <c r="D313" s="31" t="s">
        <v>21</v>
      </c>
      <c r="E313" s="31" t="s">
        <v>21</v>
      </c>
      <c r="F313" s="19" t="e">
        <f aca="false">D313/E313</f>
        <v>#VALUE!</v>
      </c>
      <c r="G313" s="27"/>
    </row>
    <row r="314" s="9" customFormat="true" ht="34.5" hidden="true" customHeight="true" outlineLevel="0" collapsed="false">
      <c r="A314" s="28" t="s">
        <v>99</v>
      </c>
      <c r="B314" s="29"/>
      <c r="C314" s="30" t="n">
        <v>135300</v>
      </c>
      <c r="D314" s="31" t="s">
        <v>21</v>
      </c>
      <c r="E314" s="31" t="s">
        <v>21</v>
      </c>
      <c r="F314" s="19" t="e">
        <f aca="false">D314/E314</f>
        <v>#VALUE!</v>
      </c>
      <c r="G314" s="27"/>
    </row>
    <row r="315" s="9" customFormat="true" ht="15" hidden="true" customHeight="true" outlineLevel="0" collapsed="false">
      <c r="A315" s="28" t="s">
        <v>100</v>
      </c>
      <c r="B315" s="29"/>
      <c r="C315" s="30" t="n">
        <v>135300</v>
      </c>
      <c r="D315" s="31" t="s">
        <v>21</v>
      </c>
      <c r="E315" s="31" t="s">
        <v>21</v>
      </c>
      <c r="F315" s="19" t="e">
        <f aca="false">D315/E315</f>
        <v>#VALUE!</v>
      </c>
      <c r="G315" s="27"/>
    </row>
    <row r="316" s="9" customFormat="true" ht="15" hidden="true" customHeight="true" outlineLevel="0" collapsed="false">
      <c r="A316" s="28" t="s">
        <v>14</v>
      </c>
      <c r="B316" s="29"/>
      <c r="C316" s="30" t="n">
        <v>135300</v>
      </c>
      <c r="D316" s="31" t="s">
        <v>21</v>
      </c>
      <c r="E316" s="31" t="s">
        <v>21</v>
      </c>
      <c r="F316" s="19" t="e">
        <f aca="false">D316/E316</f>
        <v>#VALUE!</v>
      </c>
      <c r="G316" s="27"/>
    </row>
    <row r="317" s="9" customFormat="true" ht="14.4" hidden="false" customHeight="false" outlineLevel="0" collapsed="false">
      <c r="A317" s="28" t="s">
        <v>103</v>
      </c>
      <c r="B317" s="29" t="s">
        <v>104</v>
      </c>
      <c r="C317" s="30" t="n">
        <v>5690.1</v>
      </c>
      <c r="D317" s="31" t="n">
        <v>1845.9</v>
      </c>
      <c r="E317" s="31" t="n">
        <v>4699.6</v>
      </c>
      <c r="F317" s="19" t="n">
        <f aca="false">D317/E317</f>
        <v>0.392778108775215</v>
      </c>
      <c r="G317" s="27"/>
    </row>
    <row r="318" s="9" customFormat="true" ht="15" hidden="true" customHeight="true" outlineLevel="0" collapsed="false">
      <c r="A318" s="28" t="s">
        <v>14</v>
      </c>
      <c r="B318" s="29"/>
      <c r="C318" s="30" t="n">
        <v>5952519.58</v>
      </c>
      <c r="D318" s="31" t="s">
        <v>21</v>
      </c>
      <c r="E318" s="31" t="s">
        <v>21</v>
      </c>
      <c r="F318" s="19" t="e">
        <f aca="false">D318/E318</f>
        <v>#VALUE!</v>
      </c>
      <c r="G318" s="27"/>
    </row>
    <row r="319" s="9" customFormat="true" ht="15" hidden="true" customHeight="true" outlineLevel="0" collapsed="false">
      <c r="A319" s="28" t="s">
        <v>14</v>
      </c>
      <c r="B319" s="29"/>
      <c r="C319" s="30" t="n">
        <v>5952519.58</v>
      </c>
      <c r="D319" s="31" t="s">
        <v>21</v>
      </c>
      <c r="E319" s="31" t="s">
        <v>21</v>
      </c>
      <c r="F319" s="19" t="e">
        <f aca="false">D319/E319</f>
        <v>#VALUE!</v>
      </c>
      <c r="G319" s="27"/>
    </row>
    <row r="320" s="9" customFormat="true" ht="15" hidden="true" customHeight="true" outlineLevel="0" collapsed="false">
      <c r="A320" s="28" t="s">
        <v>14</v>
      </c>
      <c r="B320" s="29"/>
      <c r="C320" s="30" t="n">
        <v>254200</v>
      </c>
      <c r="D320" s="31" t="s">
        <v>21</v>
      </c>
      <c r="E320" s="31" t="s">
        <v>21</v>
      </c>
      <c r="F320" s="19" t="e">
        <f aca="false">D320/E320</f>
        <v>#VALUE!</v>
      </c>
      <c r="G320" s="27"/>
    </row>
    <row r="321" s="9" customFormat="true" ht="15" hidden="true" customHeight="true" outlineLevel="0" collapsed="false">
      <c r="A321" s="28" t="s">
        <v>58</v>
      </c>
      <c r="B321" s="29"/>
      <c r="C321" s="30" t="n">
        <v>254200</v>
      </c>
      <c r="D321" s="31" t="s">
        <v>21</v>
      </c>
      <c r="E321" s="31" t="s">
        <v>21</v>
      </c>
      <c r="F321" s="19" t="e">
        <f aca="false">D321/E321</f>
        <v>#VALUE!</v>
      </c>
      <c r="G321" s="27"/>
    </row>
    <row r="322" s="9" customFormat="true" ht="23.25" hidden="true" customHeight="true" outlineLevel="0" collapsed="false">
      <c r="A322" s="28" t="s">
        <v>28</v>
      </c>
      <c r="B322" s="29"/>
      <c r="C322" s="30" t="n">
        <v>254200</v>
      </c>
      <c r="D322" s="31" t="s">
        <v>21</v>
      </c>
      <c r="E322" s="31" t="s">
        <v>21</v>
      </c>
      <c r="F322" s="19" t="e">
        <f aca="false">D322/E322</f>
        <v>#VALUE!</v>
      </c>
      <c r="G322" s="27"/>
    </row>
    <row r="323" s="9" customFormat="true" ht="23.25" hidden="true" customHeight="true" outlineLevel="0" collapsed="false">
      <c r="A323" s="28" t="s">
        <v>29</v>
      </c>
      <c r="B323" s="29"/>
      <c r="C323" s="30" t="n">
        <v>254200</v>
      </c>
      <c r="D323" s="31" t="s">
        <v>21</v>
      </c>
      <c r="E323" s="31" t="s">
        <v>21</v>
      </c>
      <c r="F323" s="19" t="e">
        <f aca="false">D323/E323</f>
        <v>#VALUE!</v>
      </c>
      <c r="G323" s="27"/>
    </row>
    <row r="324" s="9" customFormat="true" ht="23.25" hidden="true" customHeight="true" outlineLevel="0" collapsed="false">
      <c r="A324" s="28" t="s">
        <v>86</v>
      </c>
      <c r="B324" s="29"/>
      <c r="C324" s="30" t="n">
        <v>204200</v>
      </c>
      <c r="D324" s="31" t="s">
        <v>21</v>
      </c>
      <c r="E324" s="31" t="s">
        <v>21</v>
      </c>
      <c r="F324" s="19" t="e">
        <f aca="false">D324/E324</f>
        <v>#VALUE!</v>
      </c>
      <c r="G324" s="27"/>
    </row>
    <row r="325" s="9" customFormat="true" ht="23.25" hidden="true" customHeight="true" outlineLevel="0" collapsed="false">
      <c r="A325" s="28" t="s">
        <v>31</v>
      </c>
      <c r="B325" s="29"/>
      <c r="C325" s="30" t="n">
        <v>50000</v>
      </c>
      <c r="D325" s="31" t="s">
        <v>21</v>
      </c>
      <c r="E325" s="31" t="s">
        <v>21</v>
      </c>
      <c r="F325" s="19" t="e">
        <f aca="false">D325/E325</f>
        <v>#VALUE!</v>
      </c>
      <c r="G325" s="27"/>
    </row>
    <row r="326" s="9" customFormat="true" ht="15" hidden="true" customHeight="true" outlineLevel="0" collapsed="false">
      <c r="A326" s="28" t="s">
        <v>14</v>
      </c>
      <c r="B326" s="29"/>
      <c r="C326" s="30" t="n">
        <v>5698319.58</v>
      </c>
      <c r="D326" s="31" t="s">
        <v>21</v>
      </c>
      <c r="E326" s="31" t="s">
        <v>21</v>
      </c>
      <c r="F326" s="19" t="e">
        <f aca="false">D326/E326</f>
        <v>#VALUE!</v>
      </c>
      <c r="G326" s="27"/>
    </row>
    <row r="327" s="9" customFormat="true" ht="30.75" hidden="true" customHeight="true" outlineLevel="0" collapsed="false">
      <c r="A327" s="28" t="s">
        <v>105</v>
      </c>
      <c r="B327" s="29"/>
      <c r="C327" s="30" t="n">
        <v>1725788.12</v>
      </c>
      <c r="D327" s="31" t="s">
        <v>21</v>
      </c>
      <c r="E327" s="31" t="s">
        <v>21</v>
      </c>
      <c r="F327" s="19" t="e">
        <f aca="false">D327/E327</f>
        <v>#VALUE!</v>
      </c>
      <c r="G327" s="27"/>
    </row>
    <row r="328" s="9" customFormat="true" ht="28.5" hidden="true" customHeight="true" outlineLevel="0" collapsed="false">
      <c r="A328" s="28" t="s">
        <v>99</v>
      </c>
      <c r="B328" s="29"/>
      <c r="C328" s="30" t="n">
        <v>1725788.12</v>
      </c>
      <c r="D328" s="31" t="s">
        <v>21</v>
      </c>
      <c r="E328" s="31" t="s">
        <v>21</v>
      </c>
      <c r="F328" s="19" t="e">
        <f aca="false">D328/E328</f>
        <v>#VALUE!</v>
      </c>
      <c r="G328" s="27"/>
    </row>
    <row r="329" s="9" customFormat="true" ht="15" hidden="true" customHeight="true" outlineLevel="0" collapsed="false">
      <c r="A329" s="28" t="s">
        <v>100</v>
      </c>
      <c r="B329" s="29"/>
      <c r="C329" s="30" t="n">
        <v>1725788.12</v>
      </c>
      <c r="D329" s="31" t="s">
        <v>21</v>
      </c>
      <c r="E329" s="31" t="s">
        <v>21</v>
      </c>
      <c r="F329" s="19" t="e">
        <f aca="false">D329/E329</f>
        <v>#VALUE!</v>
      </c>
      <c r="G329" s="27"/>
    </row>
    <row r="330" s="9" customFormat="true" ht="24.75" hidden="true" customHeight="true" outlineLevel="0" collapsed="false">
      <c r="A330" s="28" t="s">
        <v>106</v>
      </c>
      <c r="B330" s="29"/>
      <c r="C330" s="30" t="n">
        <v>1725788.12</v>
      </c>
      <c r="D330" s="31" t="s">
        <v>21</v>
      </c>
      <c r="E330" s="31" t="s">
        <v>21</v>
      </c>
      <c r="F330" s="19" t="e">
        <f aca="false">D330/E330</f>
        <v>#VALUE!</v>
      </c>
      <c r="G330" s="27"/>
    </row>
    <row r="331" s="9" customFormat="true" ht="36" hidden="true" customHeight="true" outlineLevel="0" collapsed="false">
      <c r="A331" s="28" t="s">
        <v>107</v>
      </c>
      <c r="B331" s="29"/>
      <c r="C331" s="30" t="n">
        <v>3972531.46</v>
      </c>
      <c r="D331" s="31" t="s">
        <v>21</v>
      </c>
      <c r="E331" s="31" t="s">
        <v>21</v>
      </c>
      <c r="F331" s="19" t="e">
        <f aca="false">D331/E331</f>
        <v>#VALUE!</v>
      </c>
      <c r="G331" s="27"/>
    </row>
    <row r="332" s="9" customFormat="true" ht="27" hidden="true" customHeight="true" outlineLevel="0" collapsed="false">
      <c r="A332" s="28" t="s">
        <v>99</v>
      </c>
      <c r="B332" s="29"/>
      <c r="C332" s="30" t="n">
        <v>3972531.46</v>
      </c>
      <c r="D332" s="31" t="s">
        <v>21</v>
      </c>
      <c r="E332" s="31" t="s">
        <v>21</v>
      </c>
      <c r="F332" s="19" t="e">
        <f aca="false">D332/E332</f>
        <v>#VALUE!</v>
      </c>
      <c r="G332" s="27"/>
    </row>
    <row r="333" s="9" customFormat="true" ht="15" hidden="true" customHeight="true" outlineLevel="0" collapsed="false">
      <c r="A333" s="28" t="s">
        <v>100</v>
      </c>
      <c r="B333" s="29"/>
      <c r="C333" s="30" t="n">
        <v>3972531.46</v>
      </c>
      <c r="D333" s="31" t="s">
        <v>21</v>
      </c>
      <c r="E333" s="31" t="s">
        <v>21</v>
      </c>
      <c r="F333" s="19" t="e">
        <f aca="false">D333/E333</f>
        <v>#VALUE!</v>
      </c>
      <c r="G333" s="27"/>
    </row>
    <row r="334" s="9" customFormat="true" ht="34.5" hidden="true" customHeight="true" outlineLevel="0" collapsed="false">
      <c r="A334" s="28" t="s">
        <v>106</v>
      </c>
      <c r="B334" s="29"/>
      <c r="C334" s="30" t="n">
        <v>3972531.46</v>
      </c>
      <c r="D334" s="31" t="s">
        <v>21</v>
      </c>
      <c r="E334" s="31" t="s">
        <v>21</v>
      </c>
      <c r="F334" s="19" t="e">
        <f aca="false">D334/E334</f>
        <v>#VALUE!</v>
      </c>
      <c r="G334" s="27"/>
    </row>
    <row r="335" s="9" customFormat="true" ht="15" hidden="true" customHeight="true" outlineLevel="0" collapsed="false">
      <c r="A335" s="28" t="s">
        <v>14</v>
      </c>
      <c r="B335" s="29"/>
      <c r="C335" s="30" t="n">
        <v>1144353.32</v>
      </c>
      <c r="D335" s="31" t="n">
        <v>29970</v>
      </c>
      <c r="E335" s="31" t="n">
        <v>29970</v>
      </c>
      <c r="F335" s="19" t="n">
        <f aca="false">D335/E335</f>
        <v>1</v>
      </c>
      <c r="G335" s="27"/>
    </row>
    <row r="336" s="9" customFormat="true" ht="15" hidden="true" customHeight="true" outlineLevel="0" collapsed="false">
      <c r="A336" s="28" t="s">
        <v>14</v>
      </c>
      <c r="B336" s="29"/>
      <c r="C336" s="30" t="n">
        <v>1144353.32</v>
      </c>
      <c r="D336" s="31" t="n">
        <v>29970</v>
      </c>
      <c r="E336" s="31" t="n">
        <v>29970</v>
      </c>
      <c r="F336" s="19" t="n">
        <f aca="false">D336/E336</f>
        <v>1</v>
      </c>
      <c r="G336" s="27"/>
    </row>
    <row r="337" s="9" customFormat="true" ht="15" hidden="true" customHeight="true" outlineLevel="0" collapsed="false">
      <c r="A337" s="28" t="s">
        <v>14</v>
      </c>
      <c r="B337" s="29"/>
      <c r="C337" s="30" t="n">
        <v>99900</v>
      </c>
      <c r="D337" s="31" t="n">
        <v>29970</v>
      </c>
      <c r="E337" s="31" t="n">
        <v>29970</v>
      </c>
      <c r="F337" s="19" t="n">
        <f aca="false">D337/E337</f>
        <v>1</v>
      </c>
      <c r="G337" s="27"/>
    </row>
    <row r="338" s="9" customFormat="true" ht="15" hidden="true" customHeight="true" outlineLevel="0" collapsed="false">
      <c r="A338" s="28" t="s">
        <v>58</v>
      </c>
      <c r="B338" s="29"/>
      <c r="C338" s="30" t="n">
        <v>99900</v>
      </c>
      <c r="D338" s="31" t="n">
        <v>29970</v>
      </c>
      <c r="E338" s="31" t="n">
        <v>29970</v>
      </c>
      <c r="F338" s="19" t="n">
        <f aca="false">D338/E338</f>
        <v>1</v>
      </c>
      <c r="G338" s="27"/>
    </row>
    <row r="339" s="9" customFormat="true" ht="23.25" hidden="true" customHeight="true" outlineLevel="0" collapsed="false">
      <c r="A339" s="28" t="s">
        <v>28</v>
      </c>
      <c r="B339" s="29"/>
      <c r="C339" s="30" t="n">
        <v>99900</v>
      </c>
      <c r="D339" s="31" t="n">
        <v>29970</v>
      </c>
      <c r="E339" s="31" t="n">
        <v>29970</v>
      </c>
      <c r="F339" s="19" t="n">
        <f aca="false">D339/E339</f>
        <v>1</v>
      </c>
      <c r="G339" s="27"/>
    </row>
    <row r="340" s="9" customFormat="true" ht="23.25" hidden="true" customHeight="true" outlineLevel="0" collapsed="false">
      <c r="A340" s="28" t="s">
        <v>29</v>
      </c>
      <c r="B340" s="29"/>
      <c r="C340" s="30" t="n">
        <v>99900</v>
      </c>
      <c r="D340" s="31" t="n">
        <v>29970</v>
      </c>
      <c r="E340" s="31" t="n">
        <v>29970</v>
      </c>
      <c r="F340" s="19" t="n">
        <f aca="false">D340/E340</f>
        <v>1</v>
      </c>
      <c r="G340" s="27"/>
    </row>
    <row r="341" s="9" customFormat="true" ht="23.25" hidden="true" customHeight="true" outlineLevel="0" collapsed="false">
      <c r="A341" s="28" t="s">
        <v>31</v>
      </c>
      <c r="B341" s="29"/>
      <c r="C341" s="30" t="n">
        <v>99900</v>
      </c>
      <c r="D341" s="31" t="n">
        <v>29970</v>
      </c>
      <c r="E341" s="31" t="n">
        <v>29970</v>
      </c>
      <c r="F341" s="19" t="n">
        <f aca="false">D341/E341</f>
        <v>1</v>
      </c>
      <c r="G341" s="27"/>
    </row>
    <row r="342" s="9" customFormat="true" ht="15" hidden="true" customHeight="true" outlineLevel="0" collapsed="false">
      <c r="A342" s="28" t="s">
        <v>14</v>
      </c>
      <c r="B342" s="29"/>
      <c r="C342" s="30" t="n">
        <v>1044453.32</v>
      </c>
      <c r="D342" s="31" t="s">
        <v>21</v>
      </c>
      <c r="E342" s="31" t="s">
        <v>21</v>
      </c>
      <c r="F342" s="19" t="e">
        <f aca="false">D342/E342</f>
        <v>#VALUE!</v>
      </c>
      <c r="G342" s="27"/>
    </row>
    <row r="343" s="9" customFormat="true" ht="36" hidden="true" customHeight="true" outlineLevel="0" collapsed="false">
      <c r="A343" s="28" t="s">
        <v>108</v>
      </c>
      <c r="B343" s="29"/>
      <c r="C343" s="30" t="n">
        <v>43197.02</v>
      </c>
      <c r="D343" s="31" t="s">
        <v>21</v>
      </c>
      <c r="E343" s="31" t="s">
        <v>21</v>
      </c>
      <c r="F343" s="19" t="e">
        <f aca="false">D343/E343</f>
        <v>#VALUE!</v>
      </c>
      <c r="G343" s="27"/>
    </row>
    <row r="344" s="9" customFormat="true" ht="15" hidden="true" customHeight="true" outlineLevel="0" collapsed="false">
      <c r="A344" s="28" t="s">
        <v>32</v>
      </c>
      <c r="B344" s="29"/>
      <c r="C344" s="30" t="n">
        <v>43197.02</v>
      </c>
      <c r="D344" s="31" t="s">
        <v>21</v>
      </c>
      <c r="E344" s="31" t="s">
        <v>21</v>
      </c>
      <c r="F344" s="19" t="e">
        <f aca="false">D344/E344</f>
        <v>#VALUE!</v>
      </c>
      <c r="G344" s="27"/>
    </row>
    <row r="345" s="9" customFormat="true" ht="34.5" hidden="true" customHeight="true" outlineLevel="0" collapsed="false">
      <c r="A345" s="28" t="s">
        <v>81</v>
      </c>
      <c r="B345" s="29"/>
      <c r="C345" s="30" t="n">
        <v>43197.02</v>
      </c>
      <c r="D345" s="31" t="s">
        <v>21</v>
      </c>
      <c r="E345" s="31" t="s">
        <v>21</v>
      </c>
      <c r="F345" s="19" t="e">
        <f aca="false">D345/E345</f>
        <v>#VALUE!</v>
      </c>
      <c r="G345" s="27"/>
    </row>
    <row r="346" s="9" customFormat="true" ht="39.75" hidden="true" customHeight="true" outlineLevel="0" collapsed="false">
      <c r="A346" s="28" t="s">
        <v>109</v>
      </c>
      <c r="B346" s="29"/>
      <c r="C346" s="30" t="n">
        <v>300000</v>
      </c>
      <c r="D346" s="31" t="s">
        <v>21</v>
      </c>
      <c r="E346" s="31" t="s">
        <v>21</v>
      </c>
      <c r="F346" s="19" t="e">
        <f aca="false">D346/E346</f>
        <v>#VALUE!</v>
      </c>
      <c r="G346" s="27"/>
    </row>
    <row r="347" s="9" customFormat="true" ht="15" hidden="true" customHeight="true" outlineLevel="0" collapsed="false">
      <c r="A347" s="28" t="s">
        <v>32</v>
      </c>
      <c r="B347" s="29"/>
      <c r="C347" s="30" t="n">
        <v>300000</v>
      </c>
      <c r="D347" s="31" t="s">
        <v>21</v>
      </c>
      <c r="E347" s="31" t="s">
        <v>21</v>
      </c>
      <c r="F347" s="19" t="e">
        <f aca="false">D347/E347</f>
        <v>#VALUE!</v>
      </c>
      <c r="G347" s="27"/>
    </row>
    <row r="348" s="9" customFormat="true" ht="30" hidden="true" customHeight="true" outlineLevel="0" collapsed="false">
      <c r="A348" s="28" t="s">
        <v>81</v>
      </c>
      <c r="B348" s="29"/>
      <c r="C348" s="30" t="n">
        <v>300000</v>
      </c>
      <c r="D348" s="31" t="s">
        <v>21</v>
      </c>
      <c r="E348" s="31" t="s">
        <v>21</v>
      </c>
      <c r="F348" s="19" t="e">
        <f aca="false">D348/E348</f>
        <v>#VALUE!</v>
      </c>
      <c r="G348" s="27"/>
    </row>
    <row r="349" s="9" customFormat="true" ht="36" hidden="true" customHeight="true" outlineLevel="0" collapsed="false">
      <c r="A349" s="28" t="s">
        <v>108</v>
      </c>
      <c r="B349" s="29"/>
      <c r="C349" s="30" t="n">
        <v>701256.3</v>
      </c>
      <c r="D349" s="31" t="s">
        <v>21</v>
      </c>
      <c r="E349" s="31" t="s">
        <v>21</v>
      </c>
      <c r="F349" s="19" t="e">
        <f aca="false">D349/E349</f>
        <v>#VALUE!</v>
      </c>
      <c r="G349" s="27"/>
    </row>
    <row r="350" s="9" customFormat="true" ht="15" hidden="true" customHeight="true" outlineLevel="0" collapsed="false">
      <c r="A350" s="28" t="s">
        <v>32</v>
      </c>
      <c r="B350" s="29"/>
      <c r="C350" s="30" t="n">
        <v>701256.3</v>
      </c>
      <c r="D350" s="31" t="s">
        <v>21</v>
      </c>
      <c r="E350" s="31" t="s">
        <v>21</v>
      </c>
      <c r="F350" s="19" t="e">
        <f aca="false">D350/E350</f>
        <v>#VALUE!</v>
      </c>
      <c r="G350" s="27"/>
    </row>
    <row r="351" s="9" customFormat="true" ht="34.5" hidden="true" customHeight="true" outlineLevel="0" collapsed="false">
      <c r="A351" s="28" t="s">
        <v>81</v>
      </c>
      <c r="B351" s="29"/>
      <c r="C351" s="30" t="n">
        <v>701256.3</v>
      </c>
      <c r="D351" s="31" t="s">
        <v>21</v>
      </c>
      <c r="E351" s="31" t="s">
        <v>21</v>
      </c>
      <c r="F351" s="19" t="e">
        <f aca="false">D351/E351</f>
        <v>#VALUE!</v>
      </c>
      <c r="G351" s="27"/>
    </row>
    <row r="352" s="9" customFormat="true" ht="14.4" hidden="false" customHeight="false" outlineLevel="0" collapsed="false">
      <c r="A352" s="28" t="s">
        <v>110</v>
      </c>
      <c r="B352" s="29" t="s">
        <v>111</v>
      </c>
      <c r="C352" s="30" t="n">
        <v>29873.2</v>
      </c>
      <c r="D352" s="31" t="n">
        <v>20449.7</v>
      </c>
      <c r="E352" s="31" t="n">
        <v>8775.8</v>
      </c>
      <c r="F352" s="19" t="n">
        <f aca="false">D352/E352</f>
        <v>2.33023769912715</v>
      </c>
      <c r="G352" s="27"/>
    </row>
    <row r="353" s="9" customFormat="true" ht="15" hidden="true" customHeight="true" outlineLevel="0" collapsed="false">
      <c r="A353" s="28" t="s">
        <v>14</v>
      </c>
      <c r="B353" s="29"/>
      <c r="C353" s="30" t="n">
        <v>6534865.43</v>
      </c>
      <c r="D353" s="31" t="n">
        <v>1707010.92</v>
      </c>
      <c r="E353" s="31" t="n">
        <v>1707010.92</v>
      </c>
      <c r="F353" s="19" t="n">
        <f aca="false">D353/E353</f>
        <v>1</v>
      </c>
      <c r="G353" s="27"/>
    </row>
    <row r="354" s="9" customFormat="true" ht="15" hidden="true" customHeight="true" outlineLevel="0" collapsed="false">
      <c r="A354" s="28" t="s">
        <v>14</v>
      </c>
      <c r="B354" s="29"/>
      <c r="C354" s="30" t="n">
        <v>6534865.43</v>
      </c>
      <c r="D354" s="31" t="n">
        <v>1707010.92</v>
      </c>
      <c r="E354" s="31" t="n">
        <v>1707010.92</v>
      </c>
      <c r="F354" s="19" t="n">
        <f aca="false">D354/E354</f>
        <v>1</v>
      </c>
      <c r="G354" s="27"/>
    </row>
    <row r="355" s="9" customFormat="true" ht="15" hidden="true" customHeight="true" outlineLevel="0" collapsed="false">
      <c r="A355" s="28" t="s">
        <v>14</v>
      </c>
      <c r="B355" s="29"/>
      <c r="C355" s="30" t="n">
        <v>214865.43</v>
      </c>
      <c r="D355" s="31" t="n">
        <v>15000</v>
      </c>
      <c r="E355" s="31" t="n">
        <v>15000</v>
      </c>
      <c r="F355" s="19" t="n">
        <f aca="false">D355/E355</f>
        <v>1</v>
      </c>
      <c r="G355" s="27"/>
    </row>
    <row r="356" s="9" customFormat="true" ht="15" hidden="true" customHeight="true" outlineLevel="0" collapsed="false">
      <c r="A356" s="28" t="s">
        <v>112</v>
      </c>
      <c r="B356" s="29"/>
      <c r="C356" s="30" t="n">
        <v>214865.43</v>
      </c>
      <c r="D356" s="31" t="n">
        <v>15000</v>
      </c>
      <c r="E356" s="31" t="n">
        <v>15000</v>
      </c>
      <c r="F356" s="19" t="n">
        <f aca="false">D356/E356</f>
        <v>1</v>
      </c>
      <c r="G356" s="27"/>
    </row>
    <row r="357" s="9" customFormat="true" ht="23.25" hidden="true" customHeight="true" outlineLevel="0" collapsed="false">
      <c r="A357" s="28" t="s">
        <v>28</v>
      </c>
      <c r="B357" s="29"/>
      <c r="C357" s="30" t="n">
        <v>214865.43</v>
      </c>
      <c r="D357" s="31" t="n">
        <v>15000</v>
      </c>
      <c r="E357" s="31" t="n">
        <v>15000</v>
      </c>
      <c r="F357" s="19" t="n">
        <f aca="false">D357/E357</f>
        <v>1</v>
      </c>
      <c r="G357" s="27"/>
    </row>
    <row r="358" s="9" customFormat="true" ht="23.25" hidden="true" customHeight="true" outlineLevel="0" collapsed="false">
      <c r="A358" s="28" t="s">
        <v>29</v>
      </c>
      <c r="B358" s="29"/>
      <c r="C358" s="30" t="n">
        <v>214865.43</v>
      </c>
      <c r="D358" s="31" t="n">
        <v>15000</v>
      </c>
      <c r="E358" s="31" t="n">
        <v>15000</v>
      </c>
      <c r="F358" s="19" t="n">
        <f aca="false">D358/E358</f>
        <v>1</v>
      </c>
      <c r="G358" s="27"/>
    </row>
    <row r="359" s="9" customFormat="true" ht="23.25" hidden="true" customHeight="true" outlineLevel="0" collapsed="false">
      <c r="A359" s="28" t="s">
        <v>31</v>
      </c>
      <c r="B359" s="29"/>
      <c r="C359" s="30" t="n">
        <v>214865.43</v>
      </c>
      <c r="D359" s="31" t="n">
        <v>15000</v>
      </c>
      <c r="E359" s="31" t="n">
        <v>15000</v>
      </c>
      <c r="F359" s="19" t="n">
        <f aca="false">D359/E359</f>
        <v>1</v>
      </c>
      <c r="G359" s="27"/>
    </row>
    <row r="360" s="9" customFormat="true" ht="15" hidden="true" customHeight="true" outlineLevel="0" collapsed="false">
      <c r="A360" s="28" t="s">
        <v>14</v>
      </c>
      <c r="B360" s="29"/>
      <c r="C360" s="30" t="n">
        <v>6200000</v>
      </c>
      <c r="D360" s="31" t="n">
        <v>1688010.92</v>
      </c>
      <c r="E360" s="31" t="n">
        <v>1688010.92</v>
      </c>
      <c r="F360" s="19" t="n">
        <f aca="false">D360/E360</f>
        <v>1</v>
      </c>
      <c r="G360" s="27"/>
    </row>
    <row r="361" s="9" customFormat="true" ht="23.25" hidden="true" customHeight="true" outlineLevel="0" collapsed="false">
      <c r="A361" s="28" t="s">
        <v>113</v>
      </c>
      <c r="B361" s="29"/>
      <c r="C361" s="30" t="n">
        <v>6200000</v>
      </c>
      <c r="D361" s="31" t="n">
        <v>1688010.92</v>
      </c>
      <c r="E361" s="31" t="n">
        <v>1688010.92</v>
      </c>
      <c r="F361" s="19" t="n">
        <f aca="false">D361/E361</f>
        <v>1</v>
      </c>
      <c r="G361" s="27"/>
    </row>
    <row r="362" s="9" customFormat="true" ht="23.25" hidden="true" customHeight="true" outlineLevel="0" collapsed="false">
      <c r="A362" s="28" t="s">
        <v>28</v>
      </c>
      <c r="B362" s="29"/>
      <c r="C362" s="30" t="n">
        <v>6200000</v>
      </c>
      <c r="D362" s="31" t="n">
        <v>1688010.92</v>
      </c>
      <c r="E362" s="31" t="n">
        <v>1688010.92</v>
      </c>
      <c r="F362" s="19" t="n">
        <f aca="false">D362/E362</f>
        <v>1</v>
      </c>
      <c r="G362" s="27"/>
    </row>
    <row r="363" s="9" customFormat="true" ht="23.25" hidden="true" customHeight="true" outlineLevel="0" collapsed="false">
      <c r="A363" s="28" t="s">
        <v>29</v>
      </c>
      <c r="B363" s="29"/>
      <c r="C363" s="30" t="n">
        <v>6200000</v>
      </c>
      <c r="D363" s="31" t="n">
        <v>1688010.92</v>
      </c>
      <c r="E363" s="31" t="n">
        <v>1688010.92</v>
      </c>
      <c r="F363" s="19" t="n">
        <f aca="false">D363/E363</f>
        <v>1</v>
      </c>
      <c r="G363" s="27"/>
    </row>
    <row r="364" s="9" customFormat="true" ht="23.25" hidden="true" customHeight="true" outlineLevel="0" collapsed="false">
      <c r="A364" s="28" t="s">
        <v>31</v>
      </c>
      <c r="B364" s="29"/>
      <c r="C364" s="30" t="n">
        <v>6200000</v>
      </c>
      <c r="D364" s="31" t="n">
        <v>1688010.92</v>
      </c>
      <c r="E364" s="31" t="n">
        <v>1688010.92</v>
      </c>
      <c r="F364" s="19" t="n">
        <f aca="false">D364/E364</f>
        <v>1</v>
      </c>
      <c r="G364" s="27"/>
    </row>
    <row r="365" s="9" customFormat="true" ht="15" hidden="true" customHeight="true" outlineLevel="0" collapsed="false">
      <c r="A365" s="28" t="s">
        <v>14</v>
      </c>
      <c r="B365" s="29"/>
      <c r="C365" s="30" t="n">
        <v>120000</v>
      </c>
      <c r="D365" s="31" t="n">
        <v>4000</v>
      </c>
      <c r="E365" s="31" t="n">
        <v>4000</v>
      </c>
      <c r="F365" s="19" t="n">
        <f aca="false">D365/E365</f>
        <v>1</v>
      </c>
      <c r="G365" s="27"/>
    </row>
    <row r="366" s="9" customFormat="true" ht="15" hidden="true" customHeight="true" outlineLevel="0" collapsed="false">
      <c r="A366" s="28" t="s">
        <v>114</v>
      </c>
      <c r="B366" s="29"/>
      <c r="C366" s="30" t="n">
        <v>120000</v>
      </c>
      <c r="D366" s="31" t="n">
        <v>4000</v>
      </c>
      <c r="E366" s="31" t="n">
        <v>4000</v>
      </c>
      <c r="F366" s="19" t="n">
        <f aca="false">D366/E366</f>
        <v>1</v>
      </c>
      <c r="G366" s="27"/>
    </row>
    <row r="367" s="9" customFormat="true" ht="23.25" hidden="true" customHeight="true" outlineLevel="0" collapsed="false">
      <c r="A367" s="28" t="s">
        <v>28</v>
      </c>
      <c r="B367" s="29"/>
      <c r="C367" s="30" t="n">
        <v>120000</v>
      </c>
      <c r="D367" s="31" t="n">
        <v>4000</v>
      </c>
      <c r="E367" s="31" t="n">
        <v>4000</v>
      </c>
      <c r="F367" s="19" t="n">
        <f aca="false">D367/E367</f>
        <v>1</v>
      </c>
      <c r="G367" s="27"/>
    </row>
    <row r="368" s="9" customFormat="true" ht="23.25" hidden="true" customHeight="true" outlineLevel="0" collapsed="false">
      <c r="A368" s="28" t="s">
        <v>29</v>
      </c>
      <c r="B368" s="29"/>
      <c r="C368" s="30" t="n">
        <v>120000</v>
      </c>
      <c r="D368" s="31" t="n">
        <v>4000</v>
      </c>
      <c r="E368" s="31" t="n">
        <v>4000</v>
      </c>
      <c r="F368" s="19" t="n">
        <f aca="false">D368/E368</f>
        <v>1</v>
      </c>
      <c r="G368" s="27"/>
    </row>
    <row r="369" s="9" customFormat="true" ht="23.25" hidden="true" customHeight="true" outlineLevel="0" collapsed="false">
      <c r="A369" s="28" t="s">
        <v>31</v>
      </c>
      <c r="B369" s="29"/>
      <c r="C369" s="30" t="n">
        <v>120000</v>
      </c>
      <c r="D369" s="31" t="n">
        <v>4000</v>
      </c>
      <c r="E369" s="31" t="n">
        <v>4000</v>
      </c>
      <c r="F369" s="19" t="n">
        <f aca="false">D369/E369</f>
        <v>1</v>
      </c>
      <c r="G369" s="27"/>
    </row>
    <row r="370" s="9" customFormat="true" ht="14.4" hidden="false" customHeight="false" outlineLevel="0" collapsed="false">
      <c r="A370" s="28" t="s">
        <v>115</v>
      </c>
      <c r="B370" s="29" t="s">
        <v>116</v>
      </c>
      <c r="C370" s="30" t="n">
        <v>21848.6</v>
      </c>
      <c r="D370" s="31" t="n">
        <v>16355.7</v>
      </c>
      <c r="E370" s="31" t="n">
        <v>14099.6</v>
      </c>
      <c r="F370" s="19" t="n">
        <f aca="false">D370/E370</f>
        <v>1.16001163153565</v>
      </c>
      <c r="G370" s="27"/>
    </row>
    <row r="371" s="9" customFormat="true" ht="15" hidden="true" customHeight="true" outlineLevel="0" collapsed="false">
      <c r="A371" s="28" t="s">
        <v>14</v>
      </c>
      <c r="B371" s="29"/>
      <c r="C371" s="30" t="n">
        <v>5594163.35</v>
      </c>
      <c r="D371" s="31" t="n">
        <v>1062545.67</v>
      </c>
      <c r="E371" s="30"/>
      <c r="F371" s="19" t="e">
        <f aca="false">D371/E371</f>
        <v>#DIV/0!</v>
      </c>
      <c r="G371" s="27"/>
    </row>
    <row r="372" s="9" customFormat="true" ht="15" hidden="true" customHeight="true" outlineLevel="0" collapsed="false">
      <c r="A372" s="28" t="s">
        <v>14</v>
      </c>
      <c r="B372" s="29"/>
      <c r="C372" s="30" t="n">
        <v>5594163.35</v>
      </c>
      <c r="D372" s="31" t="n">
        <v>1062545.67</v>
      </c>
      <c r="E372" s="30"/>
      <c r="F372" s="19" t="e">
        <f aca="false">D372/E372</f>
        <v>#DIV/0!</v>
      </c>
      <c r="G372" s="27"/>
    </row>
    <row r="373" s="9" customFormat="true" ht="15" hidden="true" customHeight="true" outlineLevel="0" collapsed="false">
      <c r="A373" s="28" t="s">
        <v>14</v>
      </c>
      <c r="B373" s="29"/>
      <c r="C373" s="30" t="n">
        <v>5594163.35</v>
      </c>
      <c r="D373" s="31" t="n">
        <v>1062545.67</v>
      </c>
      <c r="E373" s="30"/>
      <c r="F373" s="19" t="e">
        <f aca="false">D373/E373</f>
        <v>#DIV/0!</v>
      </c>
      <c r="G373" s="27"/>
    </row>
    <row r="374" s="9" customFormat="true" ht="45.75" hidden="true" customHeight="true" outlineLevel="0" collapsed="false">
      <c r="A374" s="28" t="s">
        <v>117</v>
      </c>
      <c r="B374" s="29"/>
      <c r="C374" s="30" t="n">
        <v>5494163.35</v>
      </c>
      <c r="D374" s="31" t="n">
        <v>1062545.67</v>
      </c>
      <c r="E374" s="30"/>
      <c r="F374" s="19" t="e">
        <f aca="false">D374/E374</f>
        <v>#DIV/0!</v>
      </c>
      <c r="G374" s="27"/>
    </row>
    <row r="375" s="9" customFormat="true" ht="45.75" hidden="true" customHeight="true" outlineLevel="0" collapsed="false">
      <c r="A375" s="28" t="s">
        <v>16</v>
      </c>
      <c r="B375" s="29"/>
      <c r="C375" s="30" t="n">
        <v>4623676</v>
      </c>
      <c r="D375" s="31" t="n">
        <v>960512.71</v>
      </c>
      <c r="E375" s="30"/>
      <c r="F375" s="19" t="e">
        <f aca="false">D375/E375</f>
        <v>#DIV/0!</v>
      </c>
      <c r="G375" s="27"/>
    </row>
    <row r="376" s="9" customFormat="true" ht="15" hidden="true" customHeight="true" outlineLevel="0" collapsed="false">
      <c r="A376" s="28" t="s">
        <v>118</v>
      </c>
      <c r="B376" s="29"/>
      <c r="C376" s="30" t="n">
        <v>4623676</v>
      </c>
      <c r="D376" s="31" t="n">
        <v>960512.71</v>
      </c>
      <c r="E376" s="30"/>
      <c r="F376" s="19" t="e">
        <f aca="false">D376/E376</f>
        <v>#DIV/0!</v>
      </c>
      <c r="G376" s="27"/>
    </row>
    <row r="377" s="9" customFormat="true" ht="15" hidden="true" customHeight="true" outlineLevel="0" collapsed="false">
      <c r="A377" s="28" t="s">
        <v>119</v>
      </c>
      <c r="B377" s="29"/>
      <c r="C377" s="30" t="n">
        <v>3538153</v>
      </c>
      <c r="D377" s="31" t="n">
        <v>799588.78</v>
      </c>
      <c r="E377" s="30"/>
      <c r="F377" s="19" t="e">
        <f aca="false">D377/E377</f>
        <v>#DIV/0!</v>
      </c>
      <c r="G377" s="27"/>
    </row>
    <row r="378" s="9" customFormat="true" ht="23.25" hidden="true" customHeight="true" outlineLevel="0" collapsed="false">
      <c r="A378" s="28" t="s">
        <v>120</v>
      </c>
      <c r="B378" s="29"/>
      <c r="C378" s="30" t="n">
        <v>17000</v>
      </c>
      <c r="D378" s="31" t="n">
        <v>2334</v>
      </c>
      <c r="E378" s="30"/>
      <c r="F378" s="19" t="e">
        <f aca="false">D378/E378</f>
        <v>#DIV/0!</v>
      </c>
      <c r="G378" s="27"/>
    </row>
    <row r="379" s="9" customFormat="true" ht="34.5" hidden="true" customHeight="true" outlineLevel="0" collapsed="false">
      <c r="A379" s="28" t="s">
        <v>121</v>
      </c>
      <c r="B379" s="29"/>
      <c r="C379" s="30" t="n">
        <v>1068523</v>
      </c>
      <c r="D379" s="31" t="n">
        <v>158589.93</v>
      </c>
      <c r="E379" s="30"/>
      <c r="F379" s="19" t="e">
        <f aca="false">D379/E379</f>
        <v>#DIV/0!</v>
      </c>
      <c r="G379" s="27"/>
    </row>
    <row r="380" s="9" customFormat="true" ht="23.25" hidden="true" customHeight="true" outlineLevel="0" collapsed="false">
      <c r="A380" s="28" t="s">
        <v>28</v>
      </c>
      <c r="B380" s="29"/>
      <c r="C380" s="30" t="n">
        <v>856487.35</v>
      </c>
      <c r="D380" s="31" t="n">
        <v>98232.96</v>
      </c>
      <c r="E380" s="30"/>
      <c r="F380" s="19" t="e">
        <f aca="false">D380/E380</f>
        <v>#DIV/0!</v>
      </c>
      <c r="G380" s="27"/>
    </row>
    <row r="381" s="9" customFormat="true" ht="23.25" hidden="true" customHeight="true" outlineLevel="0" collapsed="false">
      <c r="A381" s="28" t="s">
        <v>29</v>
      </c>
      <c r="B381" s="29"/>
      <c r="C381" s="30" t="n">
        <v>856487.35</v>
      </c>
      <c r="D381" s="31" t="n">
        <v>98232.96</v>
      </c>
      <c r="E381" s="30"/>
      <c r="F381" s="19" t="e">
        <f aca="false">D381/E381</f>
        <v>#DIV/0!</v>
      </c>
      <c r="G381" s="27"/>
    </row>
    <row r="382" s="9" customFormat="true" ht="23.25" hidden="true" customHeight="true" outlineLevel="0" collapsed="false">
      <c r="A382" s="28" t="s">
        <v>30</v>
      </c>
      <c r="B382" s="29"/>
      <c r="C382" s="30" t="n">
        <v>249283.35</v>
      </c>
      <c r="D382" s="31" t="n">
        <v>30918.69</v>
      </c>
      <c r="E382" s="30"/>
      <c r="F382" s="19" t="e">
        <f aca="false">D382/E382</f>
        <v>#DIV/0!</v>
      </c>
      <c r="G382" s="27"/>
    </row>
    <row r="383" s="9" customFormat="true" ht="23.25" hidden="true" customHeight="true" outlineLevel="0" collapsed="false">
      <c r="A383" s="28" t="s">
        <v>31</v>
      </c>
      <c r="B383" s="29"/>
      <c r="C383" s="30" t="n">
        <v>607204</v>
      </c>
      <c r="D383" s="31" t="n">
        <v>67314.27</v>
      </c>
      <c r="E383" s="30"/>
      <c r="F383" s="19" t="e">
        <f aca="false">D383/E383</f>
        <v>#DIV/0!</v>
      </c>
      <c r="G383" s="27"/>
    </row>
    <row r="384" s="9" customFormat="true" ht="15" hidden="true" customHeight="true" outlineLevel="0" collapsed="false">
      <c r="A384" s="28" t="s">
        <v>32</v>
      </c>
      <c r="B384" s="29"/>
      <c r="C384" s="30" t="n">
        <v>14000</v>
      </c>
      <c r="D384" s="31" t="n">
        <v>3800</v>
      </c>
      <c r="E384" s="30"/>
      <c r="F384" s="19" t="e">
        <f aca="false">D384/E384</f>
        <v>#DIV/0!</v>
      </c>
      <c r="G384" s="27"/>
    </row>
    <row r="385" s="9" customFormat="true" ht="15" hidden="true" customHeight="true" outlineLevel="0" collapsed="false">
      <c r="A385" s="28" t="s">
        <v>33</v>
      </c>
      <c r="B385" s="29"/>
      <c r="C385" s="30" t="n">
        <v>14000</v>
      </c>
      <c r="D385" s="31" t="n">
        <v>3800</v>
      </c>
      <c r="E385" s="30"/>
      <c r="F385" s="19" t="e">
        <f aca="false">D385/E385</f>
        <v>#DIV/0!</v>
      </c>
      <c r="G385" s="27"/>
    </row>
    <row r="386" s="9" customFormat="true" ht="15" hidden="true" customHeight="true" outlineLevel="0" collapsed="false">
      <c r="A386" s="28" t="s">
        <v>34</v>
      </c>
      <c r="B386" s="29"/>
      <c r="C386" s="30" t="n">
        <v>14000</v>
      </c>
      <c r="D386" s="31" t="n">
        <v>3800</v>
      </c>
      <c r="E386" s="30"/>
      <c r="F386" s="19" t="e">
        <f aca="false">D386/E386</f>
        <v>#DIV/0!</v>
      </c>
      <c r="G386" s="27"/>
    </row>
    <row r="387" s="9" customFormat="true" ht="45.75" hidden="true" customHeight="true" outlineLevel="0" collapsed="false">
      <c r="A387" s="28" t="s">
        <v>23</v>
      </c>
      <c r="B387" s="29"/>
      <c r="C387" s="30" t="n">
        <v>100000</v>
      </c>
      <c r="D387" s="31" t="s">
        <v>21</v>
      </c>
      <c r="E387" s="30"/>
      <c r="F387" s="19" t="e">
        <f aca="false">D387/E387</f>
        <v>#VALUE!</v>
      </c>
      <c r="G387" s="27"/>
    </row>
    <row r="388" s="9" customFormat="true" ht="45.75" hidden="true" customHeight="true" outlineLevel="0" collapsed="false">
      <c r="A388" s="28" t="s">
        <v>16</v>
      </c>
      <c r="B388" s="29"/>
      <c r="C388" s="30" t="n">
        <v>100000</v>
      </c>
      <c r="D388" s="31" t="s">
        <v>21</v>
      </c>
      <c r="E388" s="30"/>
      <c r="F388" s="19" t="e">
        <f aca="false">D388/E388</f>
        <v>#VALUE!</v>
      </c>
      <c r="G388" s="27"/>
    </row>
    <row r="389" s="9" customFormat="true" ht="15" hidden="true" customHeight="true" outlineLevel="0" collapsed="false">
      <c r="A389" s="28" t="s">
        <v>118</v>
      </c>
      <c r="B389" s="29"/>
      <c r="C389" s="30" t="n">
        <v>100000</v>
      </c>
      <c r="D389" s="31" t="s">
        <v>21</v>
      </c>
      <c r="E389" s="30"/>
      <c r="F389" s="19" t="e">
        <f aca="false">D389/E389</f>
        <v>#VALUE!</v>
      </c>
      <c r="G389" s="27"/>
    </row>
    <row r="390" s="9" customFormat="true" ht="23.25" hidden="true" customHeight="true" outlineLevel="0" collapsed="false">
      <c r="A390" s="28" t="s">
        <v>120</v>
      </c>
      <c r="B390" s="29"/>
      <c r="C390" s="30" t="n">
        <v>100000</v>
      </c>
      <c r="D390" s="31" t="s">
        <v>21</v>
      </c>
      <c r="E390" s="30"/>
      <c r="F390" s="19" t="e">
        <f aca="false">D390/E390</f>
        <v>#VALUE!</v>
      </c>
      <c r="G390" s="27"/>
    </row>
    <row r="391" s="9" customFormat="true" ht="23.25" hidden="false" customHeight="true" outlineLevel="0" collapsed="false">
      <c r="A391" s="24" t="s">
        <v>122</v>
      </c>
      <c r="B391" s="25" t="s">
        <v>123</v>
      </c>
      <c r="C391" s="26" t="n">
        <f aca="false">C392</f>
        <v>40</v>
      </c>
      <c r="D391" s="26" t="n">
        <f aca="false">D392</f>
        <v>19.7</v>
      </c>
      <c r="E391" s="26" t="n">
        <f aca="false">E392</f>
        <v>0</v>
      </c>
      <c r="F391" s="19"/>
      <c r="G391" s="27"/>
    </row>
    <row r="392" s="9" customFormat="true" ht="23.25" hidden="false" customHeight="true" outlineLevel="0" collapsed="false">
      <c r="A392" s="28" t="s">
        <v>124</v>
      </c>
      <c r="B392" s="29" t="s">
        <v>125</v>
      </c>
      <c r="C392" s="30" t="n">
        <v>40</v>
      </c>
      <c r="D392" s="31" t="n">
        <v>19.7</v>
      </c>
      <c r="E392" s="30" t="n">
        <v>0</v>
      </c>
      <c r="F392" s="19"/>
      <c r="G392" s="27"/>
    </row>
    <row r="393" s="9" customFormat="true" ht="14.4" hidden="false" customHeight="false" outlineLevel="0" collapsed="false">
      <c r="A393" s="24" t="s">
        <v>126</v>
      </c>
      <c r="B393" s="25" t="s">
        <v>127</v>
      </c>
      <c r="C393" s="26" t="n">
        <f aca="false">C394</f>
        <v>34265.6</v>
      </c>
      <c r="D393" s="26" t="n">
        <f aca="false">D394</f>
        <v>23654.8</v>
      </c>
      <c r="E393" s="26" t="n">
        <f aca="false">E394</f>
        <v>21935.9</v>
      </c>
      <c r="F393" s="19" t="n">
        <f aca="false">D393/E393</f>
        <v>1.07836013110928</v>
      </c>
      <c r="G393" s="27"/>
    </row>
    <row r="394" s="9" customFormat="true" ht="14.4" hidden="false" customHeight="false" outlineLevel="0" collapsed="false">
      <c r="A394" s="28" t="s">
        <v>128</v>
      </c>
      <c r="B394" s="29" t="s">
        <v>129</v>
      </c>
      <c r="C394" s="30" t="n">
        <v>34265.6</v>
      </c>
      <c r="D394" s="31" t="n">
        <v>23654.8</v>
      </c>
      <c r="E394" s="31" t="n">
        <v>21935.9</v>
      </c>
      <c r="F394" s="19" t="n">
        <f aca="false">D394/E394</f>
        <v>1.07836013110928</v>
      </c>
      <c r="G394" s="27"/>
    </row>
    <row r="395" s="9" customFormat="true" ht="15" hidden="true" customHeight="true" outlineLevel="0" collapsed="false">
      <c r="A395" s="28" t="s">
        <v>14</v>
      </c>
      <c r="B395" s="29"/>
      <c r="C395" s="30" t="n">
        <v>25883365</v>
      </c>
      <c r="D395" s="31" t="n">
        <v>5455696.45</v>
      </c>
      <c r="E395" s="31" t="n">
        <v>5455696.45</v>
      </c>
      <c r="F395" s="19" t="n">
        <f aca="false">D395/E395</f>
        <v>1</v>
      </c>
      <c r="G395" s="27"/>
    </row>
    <row r="396" s="9" customFormat="true" ht="15" hidden="true" customHeight="true" outlineLevel="0" collapsed="false">
      <c r="A396" s="28" t="s">
        <v>14</v>
      </c>
      <c r="B396" s="29"/>
      <c r="C396" s="30" t="n">
        <v>7763138</v>
      </c>
      <c r="D396" s="31" t="n">
        <v>1545659.5</v>
      </c>
      <c r="E396" s="31" t="n">
        <v>1545659.5</v>
      </c>
      <c r="F396" s="19" t="n">
        <f aca="false">D396/E396</f>
        <v>1</v>
      </c>
      <c r="G396" s="27"/>
    </row>
    <row r="397" s="9" customFormat="true" ht="15" hidden="true" customHeight="true" outlineLevel="0" collapsed="false">
      <c r="A397" s="28" t="s">
        <v>14</v>
      </c>
      <c r="B397" s="29"/>
      <c r="C397" s="30" t="n">
        <v>5531835</v>
      </c>
      <c r="D397" s="31" t="n">
        <v>1044886.5</v>
      </c>
      <c r="E397" s="31" t="n">
        <v>1044886.5</v>
      </c>
      <c r="F397" s="19" t="n">
        <f aca="false">D397/E397</f>
        <v>1</v>
      </c>
      <c r="G397" s="27"/>
    </row>
    <row r="398" s="9" customFormat="true" ht="37.5" hidden="true" customHeight="true" outlineLevel="0" collapsed="false">
      <c r="A398" s="28" t="s">
        <v>117</v>
      </c>
      <c r="B398" s="29"/>
      <c r="C398" s="30" t="n">
        <v>5441835</v>
      </c>
      <c r="D398" s="31" t="n">
        <v>1044886.5</v>
      </c>
      <c r="E398" s="31" t="n">
        <v>1044886.5</v>
      </c>
      <c r="F398" s="19" t="n">
        <f aca="false">D398/E398</f>
        <v>1</v>
      </c>
      <c r="G398" s="27"/>
    </row>
    <row r="399" s="9" customFormat="true" ht="23.25" hidden="true" customHeight="true" outlineLevel="0" collapsed="false">
      <c r="A399" s="28" t="s">
        <v>130</v>
      </c>
      <c r="B399" s="29"/>
      <c r="C399" s="30" t="n">
        <v>5441835</v>
      </c>
      <c r="D399" s="31" t="n">
        <v>1044886.5</v>
      </c>
      <c r="E399" s="31" t="n">
        <v>1044886.5</v>
      </c>
      <c r="F399" s="19" t="n">
        <f aca="false">D399/E399</f>
        <v>1</v>
      </c>
      <c r="G399" s="27"/>
    </row>
    <row r="400" s="9" customFormat="true" ht="15" hidden="true" customHeight="true" outlineLevel="0" collapsed="false">
      <c r="A400" s="28" t="s">
        <v>131</v>
      </c>
      <c r="B400" s="29"/>
      <c r="C400" s="30" t="n">
        <v>5441835</v>
      </c>
      <c r="D400" s="31" t="n">
        <v>1044886.5</v>
      </c>
      <c r="E400" s="31" t="n">
        <v>1044886.5</v>
      </c>
      <c r="F400" s="19" t="n">
        <f aca="false">D400/E400</f>
        <v>1</v>
      </c>
      <c r="G400" s="27"/>
    </row>
    <row r="401" s="9" customFormat="true" ht="45.75" hidden="true" customHeight="true" outlineLevel="0" collapsed="false">
      <c r="A401" s="28" t="s">
        <v>132</v>
      </c>
      <c r="B401" s="29"/>
      <c r="C401" s="30" t="n">
        <v>5441835</v>
      </c>
      <c r="D401" s="31" t="n">
        <v>1044886.5</v>
      </c>
      <c r="E401" s="31" t="n">
        <v>1044886.5</v>
      </c>
      <c r="F401" s="19" t="n">
        <f aca="false">D401/E401</f>
        <v>1</v>
      </c>
      <c r="G401" s="27"/>
    </row>
    <row r="402" s="9" customFormat="true" ht="45.75" hidden="true" customHeight="true" outlineLevel="0" collapsed="false">
      <c r="A402" s="28" t="s">
        <v>23</v>
      </c>
      <c r="B402" s="29"/>
      <c r="C402" s="30" t="n">
        <v>90000</v>
      </c>
      <c r="D402" s="31" t="s">
        <v>21</v>
      </c>
      <c r="E402" s="31" t="s">
        <v>21</v>
      </c>
      <c r="F402" s="19" t="e">
        <f aca="false">D402/E402</f>
        <v>#VALUE!</v>
      </c>
      <c r="G402" s="27"/>
    </row>
    <row r="403" s="9" customFormat="true" ht="23.25" hidden="true" customHeight="true" outlineLevel="0" collapsed="false">
      <c r="A403" s="28" t="s">
        <v>130</v>
      </c>
      <c r="B403" s="29"/>
      <c r="C403" s="30" t="n">
        <v>90000</v>
      </c>
      <c r="D403" s="31" t="s">
        <v>21</v>
      </c>
      <c r="E403" s="31" t="s">
        <v>21</v>
      </c>
      <c r="F403" s="19" t="e">
        <f aca="false">D403/E403</f>
        <v>#VALUE!</v>
      </c>
      <c r="G403" s="27"/>
    </row>
    <row r="404" s="9" customFormat="true" ht="15" hidden="true" customHeight="true" outlineLevel="0" collapsed="false">
      <c r="A404" s="28" t="s">
        <v>131</v>
      </c>
      <c r="B404" s="29"/>
      <c r="C404" s="30" t="n">
        <v>90000</v>
      </c>
      <c r="D404" s="31" t="s">
        <v>21</v>
      </c>
      <c r="E404" s="31" t="s">
        <v>21</v>
      </c>
      <c r="F404" s="19" t="e">
        <f aca="false">D404/E404</f>
        <v>#VALUE!</v>
      </c>
      <c r="G404" s="27"/>
    </row>
    <row r="405" s="9" customFormat="true" ht="45.75" hidden="true" customHeight="true" outlineLevel="0" collapsed="false">
      <c r="A405" s="28" t="s">
        <v>132</v>
      </c>
      <c r="B405" s="29"/>
      <c r="C405" s="30" t="n">
        <v>90000</v>
      </c>
      <c r="D405" s="31" t="s">
        <v>21</v>
      </c>
      <c r="E405" s="31" t="s">
        <v>21</v>
      </c>
      <c r="F405" s="19" t="e">
        <f aca="false">D405/E405</f>
        <v>#VALUE!</v>
      </c>
      <c r="G405" s="27"/>
    </row>
    <row r="406" s="9" customFormat="true" ht="15" hidden="true" customHeight="true" outlineLevel="0" collapsed="false">
      <c r="A406" s="28" t="s">
        <v>14</v>
      </c>
      <c r="B406" s="29"/>
      <c r="C406" s="30" t="n">
        <v>109720</v>
      </c>
      <c r="D406" s="31" t="s">
        <v>21</v>
      </c>
      <c r="E406" s="31" t="s">
        <v>21</v>
      </c>
      <c r="F406" s="19" t="e">
        <f aca="false">D406/E406</f>
        <v>#VALUE!</v>
      </c>
      <c r="G406" s="27"/>
    </row>
    <row r="407" s="9" customFormat="true" ht="15" hidden="true" customHeight="true" outlineLevel="0" collapsed="false">
      <c r="A407" s="28" t="s">
        <v>58</v>
      </c>
      <c r="B407" s="29"/>
      <c r="C407" s="30" t="n">
        <v>107500</v>
      </c>
      <c r="D407" s="31" t="s">
        <v>21</v>
      </c>
      <c r="E407" s="31" t="s">
        <v>21</v>
      </c>
      <c r="F407" s="19" t="e">
        <f aca="false">D407/E407</f>
        <v>#VALUE!</v>
      </c>
      <c r="G407" s="27"/>
    </row>
    <row r="408" s="9" customFormat="true" ht="23.25" hidden="true" customHeight="true" outlineLevel="0" collapsed="false">
      <c r="A408" s="28" t="s">
        <v>130</v>
      </c>
      <c r="B408" s="29"/>
      <c r="C408" s="30" t="n">
        <v>107500</v>
      </c>
      <c r="D408" s="31" t="s">
        <v>21</v>
      </c>
      <c r="E408" s="31" t="s">
        <v>21</v>
      </c>
      <c r="F408" s="19" t="e">
        <f aca="false">D408/E408</f>
        <v>#VALUE!</v>
      </c>
      <c r="G408" s="27"/>
    </row>
    <row r="409" s="9" customFormat="true" ht="15" hidden="true" customHeight="true" outlineLevel="0" collapsed="false">
      <c r="A409" s="28" t="s">
        <v>131</v>
      </c>
      <c r="B409" s="29"/>
      <c r="C409" s="30" t="n">
        <v>107500</v>
      </c>
      <c r="D409" s="31" t="s">
        <v>21</v>
      </c>
      <c r="E409" s="31" t="s">
        <v>21</v>
      </c>
      <c r="F409" s="19" t="e">
        <f aca="false">D409/E409</f>
        <v>#VALUE!</v>
      </c>
      <c r="G409" s="27"/>
    </row>
    <row r="410" s="9" customFormat="true" ht="15" hidden="true" customHeight="true" outlineLevel="0" collapsed="false">
      <c r="A410" s="28" t="s">
        <v>133</v>
      </c>
      <c r="B410" s="29"/>
      <c r="C410" s="30" t="n">
        <v>107500</v>
      </c>
      <c r="D410" s="31" t="s">
        <v>21</v>
      </c>
      <c r="E410" s="31" t="s">
        <v>21</v>
      </c>
      <c r="F410" s="19" t="e">
        <f aca="false">D410/E410</f>
        <v>#VALUE!</v>
      </c>
      <c r="G410" s="27"/>
    </row>
    <row r="411" s="9" customFormat="true" ht="34.5" hidden="true" customHeight="true" outlineLevel="0" collapsed="false">
      <c r="A411" s="28" t="s">
        <v>134</v>
      </c>
      <c r="B411" s="29"/>
      <c r="C411" s="30" t="n">
        <v>2220</v>
      </c>
      <c r="D411" s="31" t="s">
        <v>21</v>
      </c>
      <c r="E411" s="31" t="s">
        <v>21</v>
      </c>
      <c r="F411" s="19" t="e">
        <f aca="false">D411/E411</f>
        <v>#VALUE!</v>
      </c>
      <c r="G411" s="27"/>
    </row>
    <row r="412" s="9" customFormat="true" ht="23.25" hidden="true" customHeight="true" outlineLevel="0" collapsed="false">
      <c r="A412" s="28" t="s">
        <v>130</v>
      </c>
      <c r="B412" s="29"/>
      <c r="C412" s="30" t="n">
        <v>2220</v>
      </c>
      <c r="D412" s="31" t="s">
        <v>21</v>
      </c>
      <c r="E412" s="31" t="s">
        <v>21</v>
      </c>
      <c r="F412" s="19" t="e">
        <f aca="false">D412/E412</f>
        <v>#VALUE!</v>
      </c>
      <c r="G412" s="27"/>
    </row>
    <row r="413" s="9" customFormat="true" ht="15" hidden="true" customHeight="true" outlineLevel="0" collapsed="false">
      <c r="A413" s="28" t="s">
        <v>131</v>
      </c>
      <c r="B413" s="29"/>
      <c r="C413" s="30" t="n">
        <v>2220</v>
      </c>
      <c r="D413" s="31" t="s">
        <v>21</v>
      </c>
      <c r="E413" s="31" t="s">
        <v>21</v>
      </c>
      <c r="F413" s="19" t="e">
        <f aca="false">D413/E413</f>
        <v>#VALUE!</v>
      </c>
      <c r="G413" s="27"/>
    </row>
    <row r="414" s="9" customFormat="true" ht="15" hidden="true" customHeight="true" outlineLevel="0" collapsed="false">
      <c r="A414" s="28" t="s">
        <v>133</v>
      </c>
      <c r="B414" s="29"/>
      <c r="C414" s="30" t="n">
        <v>2220</v>
      </c>
      <c r="D414" s="31" t="s">
        <v>21</v>
      </c>
      <c r="E414" s="31" t="s">
        <v>21</v>
      </c>
      <c r="F414" s="19" t="e">
        <f aca="false">D414/E414</f>
        <v>#VALUE!</v>
      </c>
      <c r="G414" s="27"/>
    </row>
    <row r="415" s="9" customFormat="true" ht="15" hidden="true" customHeight="true" outlineLevel="0" collapsed="false">
      <c r="A415" s="28" t="s">
        <v>14</v>
      </c>
      <c r="B415" s="29"/>
      <c r="C415" s="30" t="n">
        <v>2070583</v>
      </c>
      <c r="D415" s="31" t="n">
        <v>500773</v>
      </c>
      <c r="E415" s="31" t="n">
        <v>500773</v>
      </c>
      <c r="F415" s="19" t="n">
        <f aca="false">D415/E415</f>
        <v>1</v>
      </c>
      <c r="G415" s="27"/>
    </row>
    <row r="416" s="9" customFormat="true" ht="57" hidden="true" customHeight="true" outlineLevel="0" collapsed="false">
      <c r="A416" s="28" t="s">
        <v>135</v>
      </c>
      <c r="B416" s="29"/>
      <c r="C416" s="30" t="n">
        <v>1027114</v>
      </c>
      <c r="D416" s="31" t="n">
        <v>256779</v>
      </c>
      <c r="E416" s="31" t="n">
        <v>256779</v>
      </c>
      <c r="F416" s="19" t="n">
        <f aca="false">D416/E416</f>
        <v>1</v>
      </c>
      <c r="G416" s="27"/>
    </row>
    <row r="417" s="9" customFormat="true" ht="23.25" hidden="true" customHeight="true" outlineLevel="0" collapsed="false">
      <c r="A417" s="28" t="s">
        <v>130</v>
      </c>
      <c r="B417" s="29"/>
      <c r="C417" s="30" t="n">
        <v>1027114</v>
      </c>
      <c r="D417" s="31" t="n">
        <v>256779</v>
      </c>
      <c r="E417" s="31" t="n">
        <v>256779</v>
      </c>
      <c r="F417" s="19" t="n">
        <f aca="false">D417/E417</f>
        <v>1</v>
      </c>
      <c r="G417" s="27"/>
    </row>
    <row r="418" s="9" customFormat="true" ht="15" hidden="true" customHeight="true" outlineLevel="0" collapsed="false">
      <c r="A418" s="28" t="s">
        <v>131</v>
      </c>
      <c r="B418" s="29"/>
      <c r="C418" s="30" t="n">
        <v>1027114</v>
      </c>
      <c r="D418" s="31" t="n">
        <v>256779</v>
      </c>
      <c r="E418" s="31" t="n">
        <v>256779</v>
      </c>
      <c r="F418" s="19" t="n">
        <f aca="false">D418/E418</f>
        <v>1</v>
      </c>
      <c r="G418" s="27"/>
    </row>
    <row r="419" s="9" customFormat="true" ht="45.75" hidden="true" customHeight="true" outlineLevel="0" collapsed="false">
      <c r="A419" s="28" t="s">
        <v>132</v>
      </c>
      <c r="B419" s="29"/>
      <c r="C419" s="30" t="n">
        <v>1027114</v>
      </c>
      <c r="D419" s="31" t="n">
        <v>256779</v>
      </c>
      <c r="E419" s="31" t="n">
        <v>256779</v>
      </c>
      <c r="F419" s="19" t="n">
        <f aca="false">D419/E419</f>
        <v>1</v>
      </c>
      <c r="G419" s="27"/>
    </row>
    <row r="420" s="9" customFormat="true" ht="57" hidden="true" customHeight="true" outlineLevel="0" collapsed="false">
      <c r="A420" s="28" t="s">
        <v>136</v>
      </c>
      <c r="B420" s="29"/>
      <c r="C420" s="30" t="n">
        <v>939938</v>
      </c>
      <c r="D420" s="31" t="n">
        <v>234984</v>
      </c>
      <c r="E420" s="31" t="n">
        <v>234984</v>
      </c>
      <c r="F420" s="19" t="n">
        <f aca="false">D420/E420</f>
        <v>1</v>
      </c>
      <c r="G420" s="27"/>
    </row>
    <row r="421" s="9" customFormat="true" ht="23.25" hidden="true" customHeight="true" outlineLevel="0" collapsed="false">
      <c r="A421" s="28" t="s">
        <v>130</v>
      </c>
      <c r="B421" s="29"/>
      <c r="C421" s="30" t="n">
        <v>939938</v>
      </c>
      <c r="D421" s="31" t="n">
        <v>234984</v>
      </c>
      <c r="E421" s="31" t="n">
        <v>234984</v>
      </c>
      <c r="F421" s="19" t="n">
        <f aca="false">D421/E421</f>
        <v>1</v>
      </c>
      <c r="G421" s="27"/>
    </row>
    <row r="422" s="9" customFormat="true" ht="15" hidden="true" customHeight="true" outlineLevel="0" collapsed="false">
      <c r="A422" s="28" t="s">
        <v>131</v>
      </c>
      <c r="B422" s="29"/>
      <c r="C422" s="30" t="n">
        <v>939938</v>
      </c>
      <c r="D422" s="31" t="n">
        <v>234984</v>
      </c>
      <c r="E422" s="31" t="n">
        <v>234984</v>
      </c>
      <c r="F422" s="19" t="n">
        <f aca="false">D422/E422</f>
        <v>1</v>
      </c>
      <c r="G422" s="27"/>
    </row>
    <row r="423" s="9" customFormat="true" ht="45.75" hidden="true" customHeight="true" outlineLevel="0" collapsed="false">
      <c r="A423" s="28" t="s">
        <v>132</v>
      </c>
      <c r="B423" s="29"/>
      <c r="C423" s="30" t="n">
        <v>939938</v>
      </c>
      <c r="D423" s="31" t="n">
        <v>234984</v>
      </c>
      <c r="E423" s="31" t="n">
        <v>234984</v>
      </c>
      <c r="F423" s="19" t="n">
        <f aca="false">D423/E423</f>
        <v>1</v>
      </c>
      <c r="G423" s="27"/>
    </row>
    <row r="424" s="9" customFormat="true" ht="68.25" hidden="true" customHeight="true" outlineLevel="0" collapsed="false">
      <c r="A424" s="28" t="s">
        <v>137</v>
      </c>
      <c r="B424" s="29"/>
      <c r="C424" s="30" t="n">
        <v>54060</v>
      </c>
      <c r="D424" s="31" t="n">
        <v>9010</v>
      </c>
      <c r="E424" s="31" t="n">
        <v>9010</v>
      </c>
      <c r="F424" s="19" t="n">
        <f aca="false">D424/E424</f>
        <v>1</v>
      </c>
      <c r="G424" s="27"/>
    </row>
    <row r="425" s="9" customFormat="true" ht="23.25" hidden="true" customHeight="true" outlineLevel="0" collapsed="false">
      <c r="A425" s="28" t="s">
        <v>130</v>
      </c>
      <c r="B425" s="29"/>
      <c r="C425" s="30" t="n">
        <v>54060</v>
      </c>
      <c r="D425" s="31" t="n">
        <v>9010</v>
      </c>
      <c r="E425" s="31" t="n">
        <v>9010</v>
      </c>
      <c r="F425" s="19" t="n">
        <f aca="false">D425/E425</f>
        <v>1</v>
      </c>
      <c r="G425" s="27"/>
    </row>
    <row r="426" s="9" customFormat="true" ht="15" hidden="true" customHeight="true" outlineLevel="0" collapsed="false">
      <c r="A426" s="28" t="s">
        <v>131</v>
      </c>
      <c r="B426" s="29"/>
      <c r="C426" s="30" t="n">
        <v>54060</v>
      </c>
      <c r="D426" s="31" t="n">
        <v>9010</v>
      </c>
      <c r="E426" s="31" t="n">
        <v>9010</v>
      </c>
      <c r="F426" s="19" t="n">
        <f aca="false">D426/E426</f>
        <v>1</v>
      </c>
      <c r="G426" s="27"/>
    </row>
    <row r="427" s="9" customFormat="true" ht="45.75" hidden="true" customHeight="true" outlineLevel="0" collapsed="false">
      <c r="A427" s="28" t="s">
        <v>132</v>
      </c>
      <c r="B427" s="29"/>
      <c r="C427" s="30" t="n">
        <v>54060</v>
      </c>
      <c r="D427" s="31" t="n">
        <v>9010</v>
      </c>
      <c r="E427" s="31" t="n">
        <v>9010</v>
      </c>
      <c r="F427" s="19" t="n">
        <f aca="false">D427/E427</f>
        <v>1</v>
      </c>
      <c r="G427" s="27"/>
    </row>
    <row r="428" s="9" customFormat="true" ht="68.25" hidden="true" customHeight="true" outlineLevel="0" collapsed="false">
      <c r="A428" s="28" t="s">
        <v>138</v>
      </c>
      <c r="B428" s="29"/>
      <c r="C428" s="30" t="n">
        <v>49471</v>
      </c>
      <c r="D428" s="31" t="s">
        <v>21</v>
      </c>
      <c r="E428" s="31" t="s">
        <v>21</v>
      </c>
      <c r="F428" s="19" t="e">
        <f aca="false">D428/E428</f>
        <v>#VALUE!</v>
      </c>
      <c r="G428" s="27"/>
    </row>
    <row r="429" s="9" customFormat="true" ht="23.25" hidden="true" customHeight="true" outlineLevel="0" collapsed="false">
      <c r="A429" s="28" t="s">
        <v>130</v>
      </c>
      <c r="B429" s="29"/>
      <c r="C429" s="30" t="n">
        <v>49471</v>
      </c>
      <c r="D429" s="31" t="s">
        <v>21</v>
      </c>
      <c r="E429" s="31" t="s">
        <v>21</v>
      </c>
      <c r="F429" s="19" t="e">
        <f aca="false">D429/E429</f>
        <v>#VALUE!</v>
      </c>
      <c r="G429" s="27"/>
    </row>
    <row r="430" s="9" customFormat="true" ht="15" hidden="true" customHeight="true" outlineLevel="0" collapsed="false">
      <c r="A430" s="28" t="s">
        <v>131</v>
      </c>
      <c r="B430" s="29"/>
      <c r="C430" s="30" t="n">
        <v>49471</v>
      </c>
      <c r="D430" s="31" t="s">
        <v>21</v>
      </c>
      <c r="E430" s="31" t="s">
        <v>21</v>
      </c>
      <c r="F430" s="19" t="e">
        <f aca="false">D430/E430</f>
        <v>#VALUE!</v>
      </c>
      <c r="G430" s="27"/>
    </row>
    <row r="431" s="9" customFormat="true" ht="45.75" hidden="true" customHeight="true" outlineLevel="0" collapsed="false">
      <c r="A431" s="28" t="s">
        <v>132</v>
      </c>
      <c r="B431" s="29"/>
      <c r="C431" s="30" t="n">
        <v>49471</v>
      </c>
      <c r="D431" s="31" t="s">
        <v>21</v>
      </c>
      <c r="E431" s="31" t="s">
        <v>21</v>
      </c>
      <c r="F431" s="19" t="e">
        <f aca="false">D431/E431</f>
        <v>#VALUE!</v>
      </c>
      <c r="G431" s="27"/>
    </row>
    <row r="432" s="9" customFormat="true" ht="15" hidden="true" customHeight="true" outlineLevel="0" collapsed="false">
      <c r="A432" s="28" t="s">
        <v>14</v>
      </c>
      <c r="B432" s="29"/>
      <c r="C432" s="30" t="n">
        <v>51000</v>
      </c>
      <c r="D432" s="31" t="s">
        <v>21</v>
      </c>
      <c r="E432" s="31" t="s">
        <v>21</v>
      </c>
      <c r="F432" s="19" t="e">
        <f aca="false">D432/E432</f>
        <v>#VALUE!</v>
      </c>
      <c r="G432" s="27"/>
    </row>
    <row r="433" s="9" customFormat="true" ht="15" hidden="true" customHeight="true" outlineLevel="0" collapsed="false">
      <c r="A433" s="28" t="s">
        <v>58</v>
      </c>
      <c r="B433" s="29"/>
      <c r="C433" s="30" t="n">
        <v>51000</v>
      </c>
      <c r="D433" s="31" t="s">
        <v>21</v>
      </c>
      <c r="E433" s="31" t="s">
        <v>21</v>
      </c>
      <c r="F433" s="19" t="e">
        <f aca="false">D433/E433</f>
        <v>#VALUE!</v>
      </c>
      <c r="G433" s="27"/>
    </row>
    <row r="434" s="9" customFormat="true" ht="23.25" hidden="true" customHeight="true" outlineLevel="0" collapsed="false">
      <c r="A434" s="28" t="s">
        <v>28</v>
      </c>
      <c r="B434" s="29"/>
      <c r="C434" s="30" t="n">
        <v>51000</v>
      </c>
      <c r="D434" s="31" t="s">
        <v>21</v>
      </c>
      <c r="E434" s="31" t="s">
        <v>21</v>
      </c>
      <c r="F434" s="19" t="e">
        <f aca="false">D434/E434</f>
        <v>#VALUE!</v>
      </c>
      <c r="G434" s="27"/>
    </row>
    <row r="435" s="9" customFormat="true" ht="23.25" hidden="true" customHeight="true" outlineLevel="0" collapsed="false">
      <c r="A435" s="28" t="s">
        <v>29</v>
      </c>
      <c r="B435" s="29"/>
      <c r="C435" s="30" t="n">
        <v>51000</v>
      </c>
      <c r="D435" s="31" t="s">
        <v>21</v>
      </c>
      <c r="E435" s="31" t="s">
        <v>21</v>
      </c>
      <c r="F435" s="19" t="e">
        <f aca="false">D435/E435</f>
        <v>#VALUE!</v>
      </c>
      <c r="G435" s="27"/>
    </row>
    <row r="436" s="9" customFormat="true" ht="23.25" hidden="true" customHeight="true" outlineLevel="0" collapsed="false">
      <c r="A436" s="28" t="s">
        <v>31</v>
      </c>
      <c r="B436" s="29"/>
      <c r="C436" s="30" t="n">
        <v>51000</v>
      </c>
      <c r="D436" s="31" t="s">
        <v>21</v>
      </c>
      <c r="E436" s="31" t="s">
        <v>21</v>
      </c>
      <c r="F436" s="19" t="e">
        <f aca="false">D436/E436</f>
        <v>#VALUE!</v>
      </c>
      <c r="G436" s="27"/>
    </row>
    <row r="437" s="9" customFormat="true" ht="15" hidden="true" customHeight="true" outlineLevel="0" collapsed="false">
      <c r="A437" s="28" t="s">
        <v>14</v>
      </c>
      <c r="B437" s="29"/>
      <c r="C437" s="30" t="n">
        <v>18120227</v>
      </c>
      <c r="D437" s="31" t="n">
        <v>3910036.95</v>
      </c>
      <c r="E437" s="31" t="n">
        <v>3910036.95</v>
      </c>
      <c r="F437" s="19" t="n">
        <f aca="false">D437/E437</f>
        <v>1</v>
      </c>
      <c r="G437" s="27"/>
    </row>
    <row r="438" s="9" customFormat="true" ht="15" hidden="true" customHeight="true" outlineLevel="0" collapsed="false">
      <c r="A438" s="28" t="s">
        <v>14</v>
      </c>
      <c r="B438" s="29"/>
      <c r="C438" s="30" t="n">
        <v>12961524</v>
      </c>
      <c r="D438" s="31" t="n">
        <v>2728600.95</v>
      </c>
      <c r="E438" s="31" t="n">
        <v>2728600.95</v>
      </c>
      <c r="F438" s="19" t="n">
        <f aca="false">D438/E438</f>
        <v>1</v>
      </c>
      <c r="G438" s="27"/>
    </row>
    <row r="439" s="9" customFormat="true" ht="45.75" hidden="true" customHeight="true" outlineLevel="0" collapsed="false">
      <c r="A439" s="28" t="s">
        <v>117</v>
      </c>
      <c r="B439" s="29"/>
      <c r="C439" s="30" t="n">
        <v>12781524</v>
      </c>
      <c r="D439" s="31" t="n">
        <v>2728600.95</v>
      </c>
      <c r="E439" s="31" t="n">
        <v>2728600.95</v>
      </c>
      <c r="F439" s="19" t="n">
        <f aca="false">D439/E439</f>
        <v>1</v>
      </c>
      <c r="G439" s="27"/>
    </row>
    <row r="440" s="9" customFormat="true" ht="23.25" hidden="true" customHeight="true" outlineLevel="0" collapsed="false">
      <c r="A440" s="28" t="s">
        <v>130</v>
      </c>
      <c r="B440" s="29"/>
      <c r="C440" s="30" t="n">
        <v>12781524</v>
      </c>
      <c r="D440" s="31" t="n">
        <v>2728600.95</v>
      </c>
      <c r="E440" s="31" t="n">
        <v>2728600.95</v>
      </c>
      <c r="F440" s="19" t="n">
        <f aca="false">D440/E440</f>
        <v>1</v>
      </c>
      <c r="G440" s="27"/>
    </row>
    <row r="441" s="9" customFormat="true" ht="15" hidden="true" customHeight="true" outlineLevel="0" collapsed="false">
      <c r="A441" s="28" t="s">
        <v>131</v>
      </c>
      <c r="B441" s="29"/>
      <c r="C441" s="30" t="n">
        <v>12781524</v>
      </c>
      <c r="D441" s="31" t="n">
        <v>2728600.95</v>
      </c>
      <c r="E441" s="31" t="n">
        <v>2728600.95</v>
      </c>
      <c r="F441" s="19" t="n">
        <f aca="false">D441/E441</f>
        <v>1</v>
      </c>
      <c r="G441" s="27"/>
    </row>
    <row r="442" s="9" customFormat="true" ht="45.75" hidden="true" customHeight="true" outlineLevel="0" collapsed="false">
      <c r="A442" s="28" t="s">
        <v>132</v>
      </c>
      <c r="B442" s="29"/>
      <c r="C442" s="30" t="n">
        <v>12781524</v>
      </c>
      <c r="D442" s="31" t="n">
        <v>2728600.95</v>
      </c>
      <c r="E442" s="31" t="n">
        <v>2728600.95</v>
      </c>
      <c r="F442" s="19" t="n">
        <f aca="false">D442/E442</f>
        <v>1</v>
      </c>
      <c r="G442" s="27"/>
    </row>
    <row r="443" s="9" customFormat="true" ht="45.75" hidden="true" customHeight="true" outlineLevel="0" collapsed="false">
      <c r="A443" s="28" t="s">
        <v>23</v>
      </c>
      <c r="B443" s="29"/>
      <c r="C443" s="30" t="n">
        <v>180000</v>
      </c>
      <c r="D443" s="31" t="s">
        <v>21</v>
      </c>
      <c r="E443" s="31" t="s">
        <v>21</v>
      </c>
      <c r="F443" s="19" t="e">
        <f aca="false">D443/E443</f>
        <v>#VALUE!</v>
      </c>
      <c r="G443" s="27"/>
    </row>
    <row r="444" s="9" customFormat="true" ht="23.25" hidden="true" customHeight="true" outlineLevel="0" collapsed="false">
      <c r="A444" s="28" t="s">
        <v>130</v>
      </c>
      <c r="B444" s="29"/>
      <c r="C444" s="30" t="n">
        <v>180000</v>
      </c>
      <c r="D444" s="31" t="s">
        <v>21</v>
      </c>
      <c r="E444" s="31" t="s">
        <v>21</v>
      </c>
      <c r="F444" s="19" t="e">
        <f aca="false">D444/E444</f>
        <v>#VALUE!</v>
      </c>
      <c r="G444" s="27"/>
    </row>
    <row r="445" s="9" customFormat="true" ht="15" hidden="true" customHeight="true" outlineLevel="0" collapsed="false">
      <c r="A445" s="28" t="s">
        <v>131</v>
      </c>
      <c r="B445" s="29"/>
      <c r="C445" s="30" t="n">
        <v>180000</v>
      </c>
      <c r="D445" s="31" t="s">
        <v>21</v>
      </c>
      <c r="E445" s="31" t="s">
        <v>21</v>
      </c>
      <c r="F445" s="19" t="e">
        <f aca="false">D445/E445</f>
        <v>#VALUE!</v>
      </c>
      <c r="G445" s="27"/>
    </row>
    <row r="446" s="9" customFormat="true" ht="45.75" hidden="true" customHeight="true" outlineLevel="0" collapsed="false">
      <c r="A446" s="28" t="s">
        <v>132</v>
      </c>
      <c r="B446" s="29"/>
      <c r="C446" s="30" t="n">
        <v>180000</v>
      </c>
      <c r="D446" s="31" t="s">
        <v>21</v>
      </c>
      <c r="E446" s="31" t="s">
        <v>21</v>
      </c>
      <c r="F446" s="19" t="e">
        <f aca="false">D446/E446</f>
        <v>#VALUE!</v>
      </c>
      <c r="G446" s="27"/>
    </row>
    <row r="447" s="9" customFormat="true" ht="15" hidden="true" customHeight="true" outlineLevel="0" collapsed="false">
      <c r="A447" s="28" t="s">
        <v>14</v>
      </c>
      <c r="B447" s="29"/>
      <c r="C447" s="30" t="n">
        <v>279070</v>
      </c>
      <c r="D447" s="31" t="s">
        <v>21</v>
      </c>
      <c r="E447" s="31" t="s">
        <v>21</v>
      </c>
      <c r="F447" s="19" t="e">
        <f aca="false">D447/E447</f>
        <v>#VALUE!</v>
      </c>
      <c r="G447" s="27"/>
    </row>
    <row r="448" s="9" customFormat="true" ht="15" hidden="true" customHeight="true" outlineLevel="0" collapsed="false">
      <c r="A448" s="28" t="s">
        <v>58</v>
      </c>
      <c r="B448" s="29"/>
      <c r="C448" s="30" t="n">
        <v>279070</v>
      </c>
      <c r="D448" s="31" t="s">
        <v>21</v>
      </c>
      <c r="E448" s="31" t="s">
        <v>21</v>
      </c>
      <c r="F448" s="19" t="e">
        <f aca="false">D448/E448</f>
        <v>#VALUE!</v>
      </c>
      <c r="G448" s="27"/>
    </row>
    <row r="449" s="9" customFormat="true" ht="23.25" hidden="true" customHeight="true" outlineLevel="0" collapsed="false">
      <c r="A449" s="28" t="s">
        <v>130</v>
      </c>
      <c r="B449" s="29"/>
      <c r="C449" s="30" t="n">
        <v>279070</v>
      </c>
      <c r="D449" s="31" t="s">
        <v>21</v>
      </c>
      <c r="E449" s="31" t="s">
        <v>21</v>
      </c>
      <c r="F449" s="19" t="e">
        <f aca="false">D449/E449</f>
        <v>#VALUE!</v>
      </c>
      <c r="G449" s="27"/>
    </row>
    <row r="450" s="9" customFormat="true" ht="15" hidden="true" customHeight="true" outlineLevel="0" collapsed="false">
      <c r="A450" s="28" t="s">
        <v>131</v>
      </c>
      <c r="B450" s="29"/>
      <c r="C450" s="30" t="n">
        <v>279070</v>
      </c>
      <c r="D450" s="31" t="s">
        <v>21</v>
      </c>
      <c r="E450" s="31" t="s">
        <v>21</v>
      </c>
      <c r="F450" s="19" t="e">
        <f aca="false">D450/E450</f>
        <v>#VALUE!</v>
      </c>
      <c r="G450" s="27"/>
    </row>
    <row r="451" s="9" customFormat="true" ht="15" hidden="true" customHeight="true" outlineLevel="0" collapsed="false">
      <c r="A451" s="28" t="s">
        <v>133</v>
      </c>
      <c r="B451" s="29"/>
      <c r="C451" s="30" t="n">
        <v>279070</v>
      </c>
      <c r="D451" s="31" t="s">
        <v>21</v>
      </c>
      <c r="E451" s="31" t="s">
        <v>21</v>
      </c>
      <c r="F451" s="19" t="e">
        <f aca="false">D451/E451</f>
        <v>#VALUE!</v>
      </c>
      <c r="G451" s="27"/>
    </row>
    <row r="452" s="9" customFormat="true" ht="15" hidden="true" customHeight="true" outlineLevel="0" collapsed="false">
      <c r="A452" s="28" t="s">
        <v>14</v>
      </c>
      <c r="B452" s="29"/>
      <c r="C452" s="30" t="n">
        <v>4879633</v>
      </c>
      <c r="D452" s="31" t="n">
        <v>1181436</v>
      </c>
      <c r="E452" s="31" t="n">
        <v>1181436</v>
      </c>
      <c r="F452" s="19" t="n">
        <f aca="false">D452/E452</f>
        <v>1</v>
      </c>
      <c r="G452" s="27"/>
    </row>
    <row r="453" s="9" customFormat="true" ht="57" hidden="true" customHeight="true" outlineLevel="0" collapsed="false">
      <c r="A453" s="28" t="s">
        <v>135</v>
      </c>
      <c r="B453" s="29"/>
      <c r="C453" s="30" t="n">
        <v>2567786</v>
      </c>
      <c r="D453" s="31" t="n">
        <v>641946</v>
      </c>
      <c r="E453" s="31" t="n">
        <v>641946</v>
      </c>
      <c r="F453" s="19" t="n">
        <f aca="false">D453/E453</f>
        <v>1</v>
      </c>
      <c r="G453" s="27"/>
    </row>
    <row r="454" s="9" customFormat="true" ht="23.25" hidden="true" customHeight="true" outlineLevel="0" collapsed="false">
      <c r="A454" s="28" t="s">
        <v>130</v>
      </c>
      <c r="B454" s="29"/>
      <c r="C454" s="30" t="n">
        <v>2567786</v>
      </c>
      <c r="D454" s="31" t="n">
        <v>641946</v>
      </c>
      <c r="E454" s="31" t="n">
        <v>641946</v>
      </c>
      <c r="F454" s="19" t="n">
        <f aca="false">D454/E454</f>
        <v>1</v>
      </c>
      <c r="G454" s="27"/>
    </row>
    <row r="455" s="9" customFormat="true" ht="15" hidden="true" customHeight="true" outlineLevel="0" collapsed="false">
      <c r="A455" s="28" t="s">
        <v>131</v>
      </c>
      <c r="B455" s="29"/>
      <c r="C455" s="30" t="n">
        <v>2567786</v>
      </c>
      <c r="D455" s="31" t="n">
        <v>641946</v>
      </c>
      <c r="E455" s="31" t="n">
        <v>641946</v>
      </c>
      <c r="F455" s="19" t="n">
        <f aca="false">D455/E455</f>
        <v>1</v>
      </c>
      <c r="G455" s="27"/>
    </row>
    <row r="456" s="9" customFormat="true" ht="45.75" hidden="true" customHeight="true" outlineLevel="0" collapsed="false">
      <c r="A456" s="28" t="s">
        <v>132</v>
      </c>
      <c r="B456" s="29"/>
      <c r="C456" s="30" t="n">
        <v>2567786</v>
      </c>
      <c r="D456" s="31" t="n">
        <v>641946</v>
      </c>
      <c r="E456" s="31" t="n">
        <v>641946</v>
      </c>
      <c r="F456" s="19" t="n">
        <f aca="false">D456/E456</f>
        <v>1</v>
      </c>
      <c r="G456" s="27"/>
    </row>
    <row r="457" s="9" customFormat="true" ht="57" hidden="true" customHeight="true" outlineLevel="0" collapsed="false">
      <c r="A457" s="28" t="s">
        <v>136</v>
      </c>
      <c r="B457" s="29"/>
      <c r="C457" s="30" t="n">
        <v>2067862</v>
      </c>
      <c r="D457" s="31" t="n">
        <v>516966</v>
      </c>
      <c r="E457" s="31" t="n">
        <v>516966</v>
      </c>
      <c r="F457" s="19" t="n">
        <f aca="false">D457/E457</f>
        <v>1</v>
      </c>
      <c r="G457" s="27"/>
    </row>
    <row r="458" s="9" customFormat="true" ht="23.25" hidden="true" customHeight="true" outlineLevel="0" collapsed="false">
      <c r="A458" s="28" t="s">
        <v>130</v>
      </c>
      <c r="B458" s="29"/>
      <c r="C458" s="30" t="n">
        <v>2067862</v>
      </c>
      <c r="D458" s="31" t="n">
        <v>516966</v>
      </c>
      <c r="E458" s="31" t="n">
        <v>516966</v>
      </c>
      <c r="F458" s="19" t="n">
        <f aca="false">D458/E458</f>
        <v>1</v>
      </c>
      <c r="G458" s="27"/>
    </row>
    <row r="459" s="9" customFormat="true" ht="15" hidden="true" customHeight="true" outlineLevel="0" collapsed="false">
      <c r="A459" s="28" t="s">
        <v>131</v>
      </c>
      <c r="B459" s="29"/>
      <c r="C459" s="30" t="n">
        <v>2067862</v>
      </c>
      <c r="D459" s="31" t="n">
        <v>516966</v>
      </c>
      <c r="E459" s="31" t="n">
        <v>516966</v>
      </c>
      <c r="F459" s="19" t="n">
        <f aca="false">D459/E459</f>
        <v>1</v>
      </c>
      <c r="G459" s="27"/>
    </row>
    <row r="460" s="9" customFormat="true" ht="45.75" hidden="true" customHeight="true" outlineLevel="0" collapsed="false">
      <c r="A460" s="28" t="s">
        <v>132</v>
      </c>
      <c r="B460" s="29"/>
      <c r="C460" s="30" t="n">
        <v>2067862</v>
      </c>
      <c r="D460" s="31" t="n">
        <v>516966</v>
      </c>
      <c r="E460" s="31" t="n">
        <v>516966</v>
      </c>
      <c r="F460" s="19" t="n">
        <f aca="false">D460/E460</f>
        <v>1</v>
      </c>
      <c r="G460" s="27"/>
    </row>
    <row r="461" s="9" customFormat="true" ht="68.25" hidden="true" customHeight="true" outlineLevel="0" collapsed="false">
      <c r="A461" s="28" t="s">
        <v>137</v>
      </c>
      <c r="B461" s="29"/>
      <c r="C461" s="30" t="n">
        <v>135150</v>
      </c>
      <c r="D461" s="31" t="n">
        <v>22524</v>
      </c>
      <c r="E461" s="31" t="n">
        <v>22524</v>
      </c>
      <c r="F461" s="19" t="n">
        <f aca="false">D461/E461</f>
        <v>1</v>
      </c>
      <c r="G461" s="27"/>
    </row>
    <row r="462" s="9" customFormat="true" ht="23.25" hidden="true" customHeight="true" outlineLevel="0" collapsed="false">
      <c r="A462" s="28" t="s">
        <v>130</v>
      </c>
      <c r="B462" s="29"/>
      <c r="C462" s="30" t="n">
        <v>135150</v>
      </c>
      <c r="D462" s="31" t="n">
        <v>22524</v>
      </c>
      <c r="E462" s="31" t="n">
        <v>22524</v>
      </c>
      <c r="F462" s="19" t="n">
        <f aca="false">D462/E462</f>
        <v>1</v>
      </c>
      <c r="G462" s="27"/>
    </row>
    <row r="463" s="9" customFormat="true" ht="15" hidden="true" customHeight="true" outlineLevel="0" collapsed="false">
      <c r="A463" s="28" t="s">
        <v>131</v>
      </c>
      <c r="B463" s="29"/>
      <c r="C463" s="30" t="n">
        <v>135150</v>
      </c>
      <c r="D463" s="31" t="n">
        <v>22524</v>
      </c>
      <c r="E463" s="31" t="n">
        <v>22524</v>
      </c>
      <c r="F463" s="19" t="n">
        <f aca="false">D463/E463</f>
        <v>1</v>
      </c>
      <c r="G463" s="27"/>
    </row>
    <row r="464" s="9" customFormat="true" ht="45.75" hidden="true" customHeight="true" outlineLevel="0" collapsed="false">
      <c r="A464" s="28" t="s">
        <v>132</v>
      </c>
      <c r="B464" s="29"/>
      <c r="C464" s="30" t="n">
        <v>135150</v>
      </c>
      <c r="D464" s="31" t="n">
        <v>22524</v>
      </c>
      <c r="E464" s="31" t="n">
        <v>22524</v>
      </c>
      <c r="F464" s="19" t="n">
        <f aca="false">D464/E464</f>
        <v>1</v>
      </c>
      <c r="G464" s="27"/>
    </row>
    <row r="465" s="9" customFormat="true" ht="68.25" hidden="true" customHeight="true" outlineLevel="0" collapsed="false">
      <c r="A465" s="28" t="s">
        <v>138</v>
      </c>
      <c r="B465" s="29"/>
      <c r="C465" s="30" t="n">
        <v>108835</v>
      </c>
      <c r="D465" s="31" t="s">
        <v>21</v>
      </c>
      <c r="E465" s="31" t="s">
        <v>21</v>
      </c>
      <c r="F465" s="19" t="e">
        <f aca="false">D465/E465</f>
        <v>#VALUE!</v>
      </c>
      <c r="G465" s="27"/>
    </row>
    <row r="466" s="9" customFormat="true" ht="23.25" hidden="true" customHeight="true" outlineLevel="0" collapsed="false">
      <c r="A466" s="28" t="s">
        <v>130</v>
      </c>
      <c r="B466" s="29"/>
      <c r="C466" s="30" t="n">
        <v>108835</v>
      </c>
      <c r="D466" s="31" t="s">
        <v>21</v>
      </c>
      <c r="E466" s="31" t="s">
        <v>21</v>
      </c>
      <c r="F466" s="19" t="e">
        <f aca="false">D466/E466</f>
        <v>#VALUE!</v>
      </c>
      <c r="G466" s="27"/>
    </row>
    <row r="467" s="9" customFormat="true" ht="15" hidden="true" customHeight="true" outlineLevel="0" collapsed="false">
      <c r="A467" s="28" t="s">
        <v>131</v>
      </c>
      <c r="B467" s="29"/>
      <c r="C467" s="30" t="n">
        <v>108835</v>
      </c>
      <c r="D467" s="31" t="s">
        <v>21</v>
      </c>
      <c r="E467" s="31" t="s">
        <v>21</v>
      </c>
      <c r="F467" s="19" t="e">
        <f aca="false">D467/E467</f>
        <v>#VALUE!</v>
      </c>
      <c r="G467" s="27"/>
    </row>
    <row r="468" s="9" customFormat="true" ht="45.75" hidden="true" customHeight="true" outlineLevel="0" collapsed="false">
      <c r="A468" s="28" t="s">
        <v>132</v>
      </c>
      <c r="B468" s="29"/>
      <c r="C468" s="30" t="n">
        <v>108835</v>
      </c>
      <c r="D468" s="31" t="s">
        <v>21</v>
      </c>
      <c r="E468" s="31" t="s">
        <v>21</v>
      </c>
      <c r="F468" s="19" t="e">
        <f aca="false">D468/E468</f>
        <v>#VALUE!</v>
      </c>
      <c r="G468" s="27"/>
    </row>
    <row r="469" s="9" customFormat="true" ht="14.4" hidden="false" customHeight="false" outlineLevel="0" collapsed="false">
      <c r="A469" s="33" t="s">
        <v>139</v>
      </c>
      <c r="B469" s="34" t="s">
        <v>140</v>
      </c>
      <c r="C469" s="35" t="n">
        <f aca="false">C470</f>
        <v>23</v>
      </c>
      <c r="D469" s="26" t="n">
        <f aca="false">D470</f>
        <v>23</v>
      </c>
      <c r="E469" s="26" t="n">
        <f aca="false">E470</f>
        <v>36.3</v>
      </c>
      <c r="F469" s="19" t="n">
        <f aca="false">D469/E469</f>
        <v>0.633608815426997</v>
      </c>
      <c r="G469" s="27"/>
    </row>
    <row r="470" s="9" customFormat="true" ht="14.4" hidden="false" customHeight="false" outlineLevel="0" collapsed="false">
      <c r="A470" s="36" t="s">
        <v>141</v>
      </c>
      <c r="B470" s="29" t="s">
        <v>142</v>
      </c>
      <c r="C470" s="30" t="n">
        <v>23</v>
      </c>
      <c r="D470" s="31" t="n">
        <v>23</v>
      </c>
      <c r="E470" s="31" t="n">
        <v>36.3</v>
      </c>
      <c r="F470" s="19" t="n">
        <f aca="false">D470/E470</f>
        <v>0.633608815426997</v>
      </c>
      <c r="G470" s="27"/>
    </row>
    <row r="471" s="41" customFormat="true" ht="14.4" hidden="false" customHeight="false" outlineLevel="0" collapsed="false">
      <c r="A471" s="37" t="s">
        <v>143</v>
      </c>
      <c r="B471" s="38" t="s">
        <v>144</v>
      </c>
      <c r="C471" s="39" t="n">
        <f aca="false">C472</f>
        <v>9773.1</v>
      </c>
      <c r="D471" s="39" t="n">
        <f aca="false">D472</f>
        <v>5355.3</v>
      </c>
      <c r="E471" s="39" t="n">
        <f aca="false">E472</f>
        <v>224.3</v>
      </c>
      <c r="F471" s="19" t="n">
        <f aca="false">D471/E471</f>
        <v>23.8756130182791</v>
      </c>
      <c r="G471" s="40"/>
    </row>
    <row r="472" s="9" customFormat="true" ht="14.4" hidden="false" customHeight="false" outlineLevel="0" collapsed="false">
      <c r="A472" s="42" t="s">
        <v>145</v>
      </c>
      <c r="B472" s="29" t="s">
        <v>146</v>
      </c>
      <c r="C472" s="30" t="n">
        <v>9773.1</v>
      </c>
      <c r="D472" s="31" t="n">
        <v>5355.3</v>
      </c>
      <c r="E472" s="31" t="n">
        <v>224.3</v>
      </c>
      <c r="F472" s="19" t="n">
        <f aca="false">D472/E472</f>
        <v>23.8756130182791</v>
      </c>
      <c r="G472" s="27"/>
    </row>
    <row r="473" s="41" customFormat="true" ht="21.6" hidden="false" customHeight="false" outlineLevel="0" collapsed="false">
      <c r="A473" s="43" t="s">
        <v>147</v>
      </c>
      <c r="B473" s="44" t="s">
        <v>148</v>
      </c>
      <c r="C473" s="45" t="n">
        <f aca="false">C474</f>
        <v>0</v>
      </c>
      <c r="D473" s="46" t="n">
        <f aca="false">D474</f>
        <v>0</v>
      </c>
      <c r="E473" s="46" t="n">
        <f aca="false">E474</f>
        <v>0</v>
      </c>
      <c r="F473" s="19"/>
      <c r="G473" s="40"/>
    </row>
    <row r="474" s="9" customFormat="true" ht="22.2" hidden="false" customHeight="false" outlineLevel="0" collapsed="false">
      <c r="A474" s="47" t="s">
        <v>149</v>
      </c>
      <c r="B474" s="48" t="s">
        <v>150</v>
      </c>
      <c r="C474" s="49" t="n">
        <v>0</v>
      </c>
      <c r="D474" s="50" t="n">
        <v>0</v>
      </c>
      <c r="E474" s="50" t="n">
        <v>0</v>
      </c>
      <c r="F474" s="19"/>
      <c r="G474" s="27"/>
    </row>
  </sheetData>
  <mergeCells count="8">
    <mergeCell ref="A1:F1"/>
    <mergeCell ref="A2:F2"/>
    <mergeCell ref="A3:A5"/>
    <mergeCell ref="B3:B5"/>
    <mergeCell ref="C3:C5"/>
    <mergeCell ref="D3:D5"/>
    <mergeCell ref="E3:E5"/>
    <mergeCell ref="F3:F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1:43Z</dcterms:created>
  <dc:creator>Любовь</dc:creator>
  <dc:description/>
  <dc:language>en-US</dc:language>
  <cp:lastModifiedBy>Vika</cp:lastModifiedBy>
  <cp:lastPrinted>2016-05-05T13:10:42Z</cp:lastPrinted>
  <dcterms:modified xsi:type="dcterms:W3CDTF">2024-10-02T11:54:23Z</dcterms:modified>
  <cp:revision>0</cp:revision>
  <dc:subject/>
  <dc:title/>
</cp:coreProperties>
</file>