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55">
  <si>
    <t xml:space="preserve">Сведения об исполнении бюджета городского поселения Зеленоборский Кандалакшского района по расходам в разрезе разделов и подразделов классификации расходов в сравнении с запланированными значениями  </t>
  </si>
  <si>
    <t xml:space="preserve">на 01.01.2025 г.</t>
  </si>
  <si>
    <t xml:space="preserve">тыс.руб.</t>
  </si>
  <si>
    <t xml:space="preserve"> Наименование показателя</t>
  </si>
  <si>
    <t xml:space="preserve">Раздел, подраздел</t>
  </si>
  <si>
    <t xml:space="preserve">Утвержденные бюджетные назначения</t>
  </si>
  <si>
    <t xml:space="preserve">Исполнено</t>
  </si>
  <si>
    <t xml:space="preserve">% исполнения</t>
  </si>
  <si>
    <t xml:space="preserve">4</t>
  </si>
  <si>
    <t xml:space="preserve">5</t>
  </si>
  <si>
    <t xml:space="preserve">6</t>
  </si>
  <si>
    <t xml:space="preserve">Расходы бюджета - всего</t>
  </si>
  <si>
    <t xml:space="preserve">в том числе:</t>
  </si>
  <si>
    <t xml:space="preserve">  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t>
  </si>
  <si>
    <t xml:space="preserve">  Расходы на выплаты по оплате труда главы муниципального образования</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Расходы на выплаты персоналу государственных (муниципальных) органов</t>
  </si>
  <si>
    <t xml:space="preserve">  Фонд оплаты труда государственных (муниципальных) органов</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  Расходы на обеспечение функций главы муниципального образования</t>
  </si>
  <si>
    <t xml:space="preserve">-</t>
  </si>
  <si>
    <t xml:space="preserve">  Иные выплаты персоналу государственных (муниципальных) органов, за исключением фонда оплаты труд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Закупка товаров, работ и услуг дл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Закупка товаров, работ, услуг в сфере информационно-коммуникационных технологий</t>
  </si>
  <si>
    <t xml:space="preserve">  Прочая закупка товаров, работ и услуг для обеспечения государственных (муниципальных) нужд</t>
  </si>
  <si>
    <t xml:space="preserve">  Иные бюджетные ассигнования</t>
  </si>
  <si>
    <t xml:space="preserve">  Уплата налогов, сборов и иных платежей</t>
  </si>
  <si>
    <t xml:space="preserve">  Уплата прочих налогов, сборов</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Расходы на выплаты по оплате труда главы местной администрации</t>
  </si>
  <si>
    <t xml:space="preserve">  Расходы на обеспечение функций главы местной администрации</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ндения выборов и референдумов</t>
  </si>
  <si>
    <t xml:space="preserve">0107</t>
  </si>
  <si>
    <t xml:space="preserve">  Резервные фонды</t>
  </si>
  <si>
    <t xml:space="preserve">0111</t>
  </si>
  <si>
    <t xml:space="preserve">  Резервные средства</t>
  </si>
  <si>
    <t xml:space="preserve">  Другие общегосударственные вопросы</t>
  </si>
  <si>
    <t xml:space="preserve">0113</t>
  </si>
  <si>
    <t xml:space="preserve">  Иные  межбюджетные трансферты на осуществление части полномочий по решению вопросов местного значения в соответствии с заключенными соглашениями в области внешнего муниципального финансового контроля</t>
  </si>
  <si>
    <t xml:space="preserve">  Межбюджетные трансферты</t>
  </si>
  <si>
    <t xml:space="preserve">  Иные межбюджетные трансферты</t>
  </si>
  <si>
    <t xml:space="preserve">  Выплаты по решениям судов</t>
  </si>
  <si>
    <t xml:space="preserve">  Исполнение судебных актов</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  Уплата иных платежей</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Расходы на реструктуризацию задолженности муниципальных учреждений по пеням и штрафам в бюджеты государственных внебюджетных фондов</t>
  </si>
  <si>
    <t xml:space="preserve">  Развитие муниципальной службы</t>
  </si>
  <si>
    <t xml:space="preserve">  Иные направления расходов муниципальной программы</t>
  </si>
  <si>
    <t xml:space="preserve">  НАЦИОНАЛЬНАЯ ОБОРОНА</t>
  </si>
  <si>
    <t xml:space="preserve">0200</t>
  </si>
  <si>
    <t xml:space="preserve">  Мобилизационная и вневойсковая подготовка</t>
  </si>
  <si>
    <t xml:space="preserve">0203</t>
  </si>
  <si>
    <t xml:space="preserve">  Осуществление первичного воинского учета на территориях, где отсутствуют военные комиссариаты</t>
  </si>
  <si>
    <t xml:space="preserve">  НАЦИОНАЛЬНАЯ БЕЗОПАСНОСТЬ И ПРАВООХРАНИТЕЛЬНАЯ ДЕЯТЕЛЬНОСТЬ</t>
  </si>
  <si>
    <t xml:space="preserve">0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Обеспечение пожарной безопасности</t>
  </si>
  <si>
    <t xml:space="preserve">0310</t>
  </si>
  <si>
    <t xml:space="preserve">  Другие вопросы в области национальной безопасности и правоохранительной деятельности</t>
  </si>
  <si>
    <t xml:space="preserve">0314</t>
  </si>
  <si>
    <t xml:space="preserve">  НАЦИОНАЛЬНАЯ ЭКОНОМИКА</t>
  </si>
  <si>
    <t xml:space="preserve">0400</t>
  </si>
  <si>
    <t xml:space="preserve">  Сельское хозяйство и рыболовство</t>
  </si>
  <si>
    <t xml:space="preserve">0405</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Транспорт</t>
  </si>
  <si>
    <t xml:space="preserve">0408</t>
  </si>
  <si>
    <t xml:space="preserve">  Возмещение затрат в связи с организацией пассажирских перевозок на социально-значимом маршруте</t>
  </si>
  <si>
    <t xml:space="preserve">  Субсидии юридическим лицам (кроме некоммерческих организаций), индивидуальным предпринимателям, физическим лицам</t>
  </si>
  <si>
    <t xml:space="preserve">  Основное мероприятие "Организация и проведение пилотных проектов в субъектах Российской Федерации"</t>
  </si>
  <si>
    <t xml:space="preserve">  Дорожное хозяйство (дорожные фонды)</t>
  </si>
  <si>
    <t xml:space="preserve">0409</t>
  </si>
  <si>
    <t xml:space="preserve">  Ремонт и капитальный ремонт автомобильных дорог общего пользования местного значения</t>
  </si>
  <si>
    <t xml:space="preserve">  Закупка товаров, работ, услуг в целях капитального ремонта государственного (муниципального) имущества</t>
  </si>
  <si>
    <t xml:space="preserve">  Связь и информатика</t>
  </si>
  <si>
    <t xml:space="preserve">04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  Расходы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  Другие вопросы в области национальной экономики</t>
  </si>
  <si>
    <t xml:space="preserve">0412</t>
  </si>
  <si>
    <t xml:space="preserve">  Мероприятия в области строительства, архитектуры и градостроительства</t>
  </si>
  <si>
    <t xml:space="preserve">  ЖИЛИЩНО-КОММУНАЛЬНОЕ ХОЗЯЙСТВО</t>
  </si>
  <si>
    <t xml:space="preserve">0500</t>
  </si>
  <si>
    <t xml:space="preserve">  Жилищное хозяйство</t>
  </si>
  <si>
    <t xml:space="preserve">0501</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t>
  </si>
  <si>
    <t xml:space="preserve">  Капитальные вложения в объекты недвижимого имущества государственной (муниципальной) собственности</t>
  </si>
  <si>
    <t xml:space="preserve">  Бюджетные инвестиции</t>
  </si>
  <si>
    <t xml:space="preserve">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Обеспечение мероприятий по переселению граждан из аварийного жилищного фонда за счет средств местного бюджета</t>
  </si>
  <si>
    <t xml:space="preserve">  Коммунальное хозяйство</t>
  </si>
  <si>
    <t xml:space="preserve">0502</t>
  </si>
  <si>
    <t xml:space="preserve">  Субсидия на софинансирование объектов капитального строительства государственной (муниципальной) собственности</t>
  </si>
  <si>
    <t xml:space="preserve">  Бюджетные инвестиции в объекты капитального строительства государственной (муниципальной) собственности</t>
  </si>
  <si>
    <t xml:space="preserve">  Бюджетные инвестиции в объекты капитального строительства - Реконструкция системы централизованного теплоснабжения в пгт Зеленоборский Кандалакшского района, в т.ч. разработка ПСД</t>
  </si>
  <si>
    <t xml:space="preserve">  Компенсация возмещения выпадающих доходов организациям, предоставляющим населению услуги по водоснабжению и водоотведению, не обеспечивающим возмещение издержек</t>
  </si>
  <si>
    <t xml:space="preserve">  Компенсация возмещения выпадающих доходов организациям, предоставляющим населению услуги в области коммунального хозяйства, не обеспечивающим возмещение издержек</t>
  </si>
  <si>
    <t xml:space="preserve">  Благоустройство</t>
  </si>
  <si>
    <t xml:space="preserve">0503</t>
  </si>
  <si>
    <t xml:space="preserve">  Развитие и благоустройство территорий</t>
  </si>
  <si>
    <t xml:space="preserve">  Обеспечение бесперебойной работы наружного и уличного освещения</t>
  </si>
  <si>
    <t xml:space="preserve">  Санитарная очистка населенных пунктов</t>
  </si>
  <si>
    <t xml:space="preserve">  Другие вопросы в области жилищно-коммунального хозяйства</t>
  </si>
  <si>
    <t xml:space="preserve">0505</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  Расходы на выплаты персоналу казенных учреждений</t>
  </si>
  <si>
    <t xml:space="preserve">  Фонд оплаты труда учреждений</t>
  </si>
  <si>
    <t xml:space="preserve">  Иные выплаты персоналу казенных учреждений, за исключением фонда оплаты труда</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ОБРАЗОВАНИЕ</t>
  </si>
  <si>
    <t xml:space="preserve">0700</t>
  </si>
  <si>
    <t xml:space="preserve">Профессиональная подготовка, переподготовка и повышение квалификации</t>
  </si>
  <si>
    <t xml:space="preserve">0705</t>
  </si>
  <si>
    <t xml:space="preserve">  КУЛЬТУРА, КИНЕМАТОГРАФИЯ</t>
  </si>
  <si>
    <t xml:space="preserve">0800</t>
  </si>
  <si>
    <t xml:space="preserve">  Культура</t>
  </si>
  <si>
    <t xml:space="preserve">0801</t>
  </si>
  <si>
    <t xml:space="preserve">  Предоставление субсидий бюджетным, автономным учреждениям и иным некоммерческим организациям</t>
  </si>
  <si>
    <t xml:space="preserve">  Субсидии бюджетным учреждениям</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  Субсидии бюджетным учреждениям на иные цели</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финансирование местного бюджета к субсидии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  Софинансирование местного бюджета к субсидии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СОЦИАЛЬНАЯ ПОЛИТИКА</t>
  </si>
  <si>
    <t xml:space="preserve">1000</t>
  </si>
  <si>
    <t xml:space="preserve">Пенсионное обеспечение</t>
  </si>
  <si>
    <t xml:space="preserve">1001</t>
  </si>
  <si>
    <t xml:space="preserve">  ФИЗИЧЕСКАЯ КУЛЬТУРА И СПОРТ</t>
  </si>
  <si>
    <t xml:space="preserve">1100</t>
  </si>
  <si>
    <t xml:space="preserve">  Физическая культура</t>
  </si>
  <si>
    <t xml:space="preserve">1101</t>
  </si>
  <si>
    <t xml:space="preserve">   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зультат исполнения бюджета (дефицит / профицит)</t>
  </si>
</sst>
</file>

<file path=xl/styles.xml><?xml version="1.0" encoding="utf-8"?>
<styleSheet xmlns="http://schemas.openxmlformats.org/spreadsheetml/2006/main">
  <numFmts count="6">
    <numFmt numFmtId="164" formatCode="General"/>
    <numFmt numFmtId="165" formatCode="@"/>
    <numFmt numFmtId="166" formatCode="#,##0.00_ ;\-#,##0.00"/>
    <numFmt numFmtId="167" formatCode="#,##0.00"/>
    <numFmt numFmtId="168" formatCode="[$-409]m/d/yyyy"/>
    <numFmt numFmtId="169" formatCode="0.0%"/>
  </numFmts>
  <fonts count="4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sz val="10"/>
      <color rgb="FF000000"/>
      <name val="Arial"/>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name val="Arial Cyr"/>
      <family val="0"/>
    </font>
    <font>
      <sz val="10"/>
      <name val="Arial"/>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sz val="8"/>
      <name val="Arial Cyr"/>
      <family val="0"/>
    </font>
    <font>
      <sz val="9"/>
      <name val="Arial Cyr"/>
      <family val="0"/>
    </font>
    <font>
      <sz val="8"/>
      <name val="Arial"/>
      <family val="2"/>
      <charset val="204"/>
    </font>
    <font>
      <sz val="6"/>
      <name val="Arial Cyr"/>
      <family val="0"/>
    </font>
    <font>
      <b val="true"/>
      <sz val="11"/>
      <name val="Arial Cyr"/>
      <family val="0"/>
    </font>
    <font>
      <sz val="11"/>
      <name val="Calibri"/>
      <family val="0"/>
    </font>
    <font>
      <b val="true"/>
      <sz val="10"/>
      <name val="Arial Cyr"/>
      <family val="0"/>
    </font>
    <font>
      <sz val="12"/>
      <name val="Times New Roman"/>
      <family val="1"/>
      <charset val="204"/>
    </font>
    <font>
      <b val="true"/>
      <sz val="11"/>
      <color rgb="FFFF0000"/>
      <name val="Arial Cyr"/>
      <family val="0"/>
    </font>
    <font>
      <sz val="11"/>
      <name val="Arial Cyr"/>
      <family val="0"/>
      <charset val="204"/>
    </font>
    <font>
      <b val="true"/>
      <sz val="8"/>
      <name val="Arial Cyr"/>
      <family val="0"/>
      <charset val="204"/>
    </font>
    <font>
      <sz val="8"/>
      <name val="Arial Cyr"/>
      <family val="0"/>
      <charset val="204"/>
    </font>
    <font>
      <b val="true"/>
      <sz val="10"/>
      <name val="Arial Cyr"/>
      <family val="0"/>
      <charset val="204"/>
    </font>
    <font>
      <b val="true"/>
      <sz val="9"/>
      <name val="Arial Cyr"/>
      <family val="0"/>
      <charset val="204"/>
    </font>
    <font>
      <sz val="9"/>
      <name val="Arial Cyr"/>
      <family val="0"/>
      <charset val="204"/>
    </font>
    <font>
      <b val="true"/>
      <sz val="8"/>
      <name val="Arial Cyr"/>
      <family val="0"/>
    </font>
    <font>
      <b val="true"/>
      <sz val="9"/>
      <name val="Arial Cyr"/>
      <family val="0"/>
    </font>
    <font>
      <sz val="9"/>
      <color rgb="FFFF0000"/>
      <name val="Arial Cyr"/>
      <family val="0"/>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medium"/>
      <top/>
      <bottom style="hair"/>
      <diagonal/>
    </border>
    <border diagonalUp="false" diagonalDown="false">
      <left/>
      <right/>
      <top style="hair"/>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bottom style="medium"/>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2" borderId="1" applyFont="true" applyBorder="true" applyAlignment="false" applyProtection="false"/>
    <xf numFmtId="164" fontId="8" fillId="19"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20" borderId="0" applyFont="true" applyBorder="false" applyAlignment="false" applyProtection="false"/>
    <xf numFmtId="164" fontId="0" fillId="21" borderId="7" applyFont="true" applyBorder="true" applyAlignment="false" applyProtection="false"/>
    <xf numFmtId="164" fontId="17" fillId="12" borderId="8" applyFont="true" applyBorder="true" applyAlignment="false" applyProtection="false"/>
    <xf numFmtId="164" fontId="18" fillId="0" borderId="9" applyFont="true" applyBorder="true" applyAlignment="true" applyProtection="true">
      <alignment horizontal="left"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10"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true" indent="0" shrinkToFit="false"/>
      <protection locked="true" hidden="false"/>
    </xf>
    <xf numFmtId="164" fontId="23" fillId="0" borderId="11" applyFont="true" applyBorder="true" applyAlignment="true" applyProtection="true">
      <alignment horizontal="left" vertical="bottom" textRotation="0" wrapText="false" indent="0" shrinkToFit="false"/>
      <protection locked="true" hidden="false"/>
    </xf>
    <xf numFmtId="164" fontId="23" fillId="0" borderId="12" applyFont="true" applyBorder="true" applyAlignment="true" applyProtection="true">
      <alignment horizontal="left" vertical="bottom" textRotation="0" wrapText="true" indent="3" shrinkToFit="false"/>
      <protection locked="true" hidden="false"/>
    </xf>
    <xf numFmtId="164" fontId="23" fillId="0" borderId="13" applyFont="true" applyBorder="true" applyAlignment="true" applyProtection="true">
      <alignment horizontal="left" vertical="bottom" textRotation="0" wrapText="true" indent="0" shrinkToFit="false"/>
      <protection locked="true" hidden="false"/>
    </xf>
    <xf numFmtId="164" fontId="23" fillId="0" borderId="14" applyFont="true" applyBorder="true" applyAlignment="true" applyProtection="true">
      <alignment horizontal="left" vertical="bottom" textRotation="0" wrapText="true" indent="3" shrinkToFit="false"/>
      <protection locked="true" hidden="false"/>
    </xf>
    <xf numFmtId="164" fontId="18" fillId="12" borderId="15" applyFont="true" applyBorder="true" applyAlignment="true" applyProtection="true">
      <alignment horizontal="general" vertical="bottom" textRotation="0" wrapText="false" indent="0" shrinkToFit="false"/>
      <protection locked="true" hidden="false"/>
    </xf>
    <xf numFmtId="164" fontId="18" fillId="12" borderId="16"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true" indent="0" shrinkToFit="false"/>
      <protection locked="true" hidden="false"/>
    </xf>
    <xf numFmtId="165" fontId="23" fillId="0" borderId="11" applyFont="true" applyBorder="true" applyAlignment="true" applyProtection="true">
      <alignment horizontal="left" vertical="bottom" textRotation="0" wrapText="false" indent="0" shrinkToFit="false"/>
      <protection locked="true" hidden="false"/>
    </xf>
    <xf numFmtId="164" fontId="23" fillId="0" borderId="17" applyFont="true" applyBorder="true" applyAlignment="true" applyProtection="true">
      <alignment horizontal="center" vertical="center" textRotation="0" wrapText="false" indent="0" shrinkToFit="true"/>
      <protection locked="true" hidden="false"/>
    </xf>
    <xf numFmtId="164" fontId="23" fillId="0" borderId="18" applyFont="true" applyBorder="true" applyAlignment="true" applyProtection="true">
      <alignment horizontal="center" vertical="center" textRotation="0" wrapText="false" indent="0" shrinkToFit="true"/>
      <protection locked="true" hidden="false"/>
    </xf>
    <xf numFmtId="164" fontId="18" fillId="12" borderId="19"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center"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true"/>
      <protection locked="true" hidden="false"/>
    </xf>
    <xf numFmtId="165" fontId="23" fillId="0" borderId="20" applyFont="true" applyBorder="true" applyAlignment="true" applyProtection="true">
      <alignment horizontal="center" vertical="center" textRotation="0" wrapText="false" indent="0" shrinkToFit="false"/>
      <protection locked="true" hidden="false"/>
    </xf>
    <xf numFmtId="165" fontId="23" fillId="0" borderId="9" applyFont="true" applyBorder="true" applyAlignment="true" applyProtection="true">
      <alignment horizontal="center" vertical="center" textRotation="0" wrapText="false" indent="0" shrinkToFit="false"/>
      <protection locked="true" hidden="false"/>
    </xf>
    <xf numFmtId="165" fontId="23" fillId="0" borderId="11" applyFont="true" applyBorder="true" applyAlignment="true" applyProtection="true">
      <alignment horizontal="center" vertical="center" textRotation="0" wrapText="false" indent="0" shrinkToFit="true"/>
      <protection locked="true" hidden="false"/>
    </xf>
    <xf numFmtId="166" fontId="23" fillId="0" borderId="9" applyFont="true" applyBorder="true" applyAlignment="true" applyProtection="true">
      <alignment horizontal="right" vertical="center" textRotation="0" wrapText="false" indent="0" shrinkToFit="true"/>
      <protection locked="true" hidden="false"/>
    </xf>
    <xf numFmtId="167" fontId="23" fillId="0" borderId="9" applyFont="true" applyBorder="true" applyAlignment="true" applyProtection="true">
      <alignment horizontal="right" vertical="bottom" textRotation="0" wrapText="false" indent="0" shrinkToFit="tru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18" fillId="0" borderId="11" applyFont="true" applyBorder="true" applyAlignment="true" applyProtection="true">
      <alignment horizontal="general" vertical="bottom" textRotation="0" wrapText="false" indent="0" shrinkToFit="true"/>
      <protection locked="true" hidden="false"/>
    </xf>
    <xf numFmtId="165" fontId="23" fillId="0" borderId="11" applyFont="true" applyBorder="true" applyAlignment="true" applyProtection="true">
      <alignment horizontal="right" vertical="bottom" textRotation="0" wrapText="false" indent="0" shrinkToFit="false"/>
      <protection locked="true" hidden="false"/>
    </xf>
    <xf numFmtId="166" fontId="23" fillId="0" borderId="21" applyFont="true" applyBorder="true" applyAlignment="true" applyProtection="true">
      <alignment horizontal="right" vertical="center" textRotation="0" wrapText="false" indent="0" shrinkToFit="true"/>
      <protection locked="true" hidden="false"/>
    </xf>
    <xf numFmtId="167" fontId="23" fillId="0" borderId="21" applyFont="true" applyBorder="true" applyAlignment="true" applyProtection="true">
      <alignment horizontal="right" vertical="bottom" textRotation="0" wrapText="false" indent="0" shrinkToFit="true"/>
      <protection locked="true" hidden="false"/>
    </xf>
    <xf numFmtId="164" fontId="18" fillId="12" borderId="11" applyFont="true" applyBorder="true" applyAlignment="true" applyProtection="true">
      <alignment horizontal="general" vertical="bottom" textRotation="0" wrapText="false" indent="0" shrinkToFit="false"/>
      <protection locked="true" hidden="false"/>
    </xf>
    <xf numFmtId="164" fontId="25" fillId="0" borderId="21" applyFont="true" applyBorder="true" applyAlignment="true" applyProtection="true">
      <alignment horizontal="general" vertical="bottom" textRotation="0" wrapText="true" indent="0" shrinkToFit="false"/>
      <protection locked="true" hidden="false"/>
    </xf>
    <xf numFmtId="164" fontId="25" fillId="0" borderId="21" applyFont="true" applyBorder="true" applyAlignment="true" applyProtection="true">
      <alignment horizontal="general" vertical="bottom" textRotation="0" wrapText="false" indent="0" shrinkToFit="false"/>
      <protection locked="true" hidden="false"/>
    </xf>
    <xf numFmtId="165" fontId="23" fillId="0" borderId="21" applyFont="true" applyBorder="true" applyAlignment="true" applyProtection="true">
      <alignment horizontal="center" vertical="bottom" textRotation="0" wrapText="false" indent="0" shrinkToFit="true"/>
      <protection locked="true" hidden="false"/>
    </xf>
    <xf numFmtId="165" fontId="23" fillId="0" borderId="9" applyFont="true" applyBorder="true" applyAlignment="true" applyProtection="true">
      <alignment horizontal="center" vertical="center" textRotation="0" wrapText="false" indent="0" shrinkToFit="true"/>
      <protection locked="true" hidden="false"/>
    </xf>
    <xf numFmtId="164" fontId="18" fillId="0" borderId="22"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5" fontId="23" fillId="0" borderId="0" applyFont="true" applyBorder="true" applyAlignment="true" applyProtection="true">
      <alignment horizontal="left" vertical="bottom" textRotation="0" wrapText="false" indent="0" shrinkToFit="false"/>
      <protection locked="true" hidden="false"/>
    </xf>
    <xf numFmtId="164" fontId="18" fillId="0" borderId="11" applyFont="true" applyBorder="true" applyAlignment="true" applyProtection="true">
      <alignment horizontal="general" vertical="bottom" textRotation="0" wrapText="false" indent="0" shrinkToFit="false"/>
      <protection locked="true" hidden="false"/>
    </xf>
    <xf numFmtId="164" fontId="18" fillId="0" borderId="9" applyFont="true" applyBorder="true" applyAlignment="true" applyProtection="true">
      <alignment horizontal="left" vertical="bottom" textRotation="0" wrapText="false" indent="0" shrinkToFit="false"/>
      <protection locked="true" hidden="false"/>
    </xf>
    <xf numFmtId="164" fontId="18" fillId="0" borderId="22" applyFont="true" applyBorder="true" applyAlignment="true" applyProtection="true">
      <alignment horizontal="general" vertical="bottom" textRotation="0" wrapText="false" indent="0" shrinkToFit="false"/>
      <protection locked="true" hidden="false"/>
    </xf>
    <xf numFmtId="164" fontId="18" fillId="12" borderId="23" applyFont="true" applyBorder="true" applyAlignment="true" applyProtection="true">
      <alignment horizontal="general" vertical="bottom" textRotation="0" wrapText="false" indent="0" shrinkToFit="false"/>
      <protection locked="true" hidden="false"/>
    </xf>
    <xf numFmtId="164" fontId="18" fillId="0" borderId="24" applyFont="true" applyBorder="true" applyAlignment="true" applyProtection="true">
      <alignment horizontal="left"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true" indent="0" shrinkToFit="false"/>
      <protection locked="true" hidden="false"/>
    </xf>
    <xf numFmtId="164" fontId="26" fillId="0" borderId="22"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3" fillId="0" borderId="24"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5" fontId="18" fillId="0" borderId="24"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18" fillId="1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7" fillId="0" borderId="11" applyFont="true" applyBorder="true" applyAlignment="true" applyProtection="true">
      <alignment horizontal="center" vertical="bottom" textRotation="0" wrapText="false" indent="0" shrinkToFit="false"/>
      <protection locked="true" hidden="false"/>
    </xf>
    <xf numFmtId="164" fontId="23" fillId="0" borderId="9" applyFont="true" applyBorder="true" applyAlignment="true" applyProtection="true">
      <alignment horizontal="center" vertical="top" textRotation="0" wrapText="true" indent="0" shrinkToFit="false"/>
      <protection locked="true" hidden="false"/>
    </xf>
    <xf numFmtId="164" fontId="23" fillId="0" borderId="9" applyFont="true" applyBorder="true" applyAlignment="true" applyProtection="true">
      <alignment horizontal="center" vertical="center" textRotation="0" wrapText="false" indent="0" shrinkToFit="false"/>
      <protection locked="true" hidden="false"/>
    </xf>
    <xf numFmtId="164" fontId="23" fillId="0" borderId="12" applyFont="true" applyBorder="true" applyAlignment="true" applyProtection="true">
      <alignment horizontal="left" vertical="bottom" textRotation="0" wrapText="true" indent="0" shrinkToFit="false"/>
      <protection locked="true" hidden="false"/>
    </xf>
    <xf numFmtId="164" fontId="23" fillId="0" borderId="14" applyFont="true" applyBorder="true" applyAlignment="true" applyProtection="true">
      <alignment horizontal="left" vertical="bottom" textRotation="0" wrapText="true" indent="0" shrinkToFit="false"/>
      <protection locked="true" hidden="false"/>
    </xf>
    <xf numFmtId="164" fontId="23" fillId="0" borderId="25" applyFont="true" applyBorder="true" applyAlignment="true" applyProtection="true">
      <alignment horizontal="left" vertical="bottom" textRotation="0" wrapText="true" indent="3" shrinkToFit="false"/>
      <protection locked="true" hidden="false"/>
    </xf>
    <xf numFmtId="164" fontId="18" fillId="12" borderId="22"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3" fillId="0" borderId="11" applyFont="true" applyBorder="true" applyAlignment="true" applyProtection="true">
      <alignment horizontal="left" vertical="bottom" textRotation="0" wrapText="true" indent="0" shrinkToFit="false"/>
      <protection locked="true" hidden="false"/>
    </xf>
    <xf numFmtId="164" fontId="23" fillId="0" borderId="19" applyFont="true" applyBorder="true" applyAlignment="true" applyProtection="true">
      <alignment horizontal="left" vertical="bottom" textRotation="0" wrapText="true" indent="0" shrinkToFit="false"/>
      <protection locked="true" hidden="false"/>
    </xf>
    <xf numFmtId="164" fontId="23" fillId="0" borderId="22" applyFont="true" applyBorder="true" applyAlignment="true" applyProtection="true">
      <alignment horizontal="left" vertical="bottom" textRotation="0" wrapText="false" indent="0" shrinkToFit="false"/>
      <protection locked="true" hidden="false"/>
    </xf>
    <xf numFmtId="164" fontId="23" fillId="0" borderId="26" applyFont="true" applyBorder="true" applyAlignment="true" applyProtection="true">
      <alignment horizontal="center" vertical="center" textRotation="0" wrapText="false" indent="0" shrinkToFit="false"/>
      <protection locked="true" hidden="false"/>
    </xf>
    <xf numFmtId="165" fontId="23" fillId="0" borderId="17" applyFont="true" applyBorder="true" applyAlignment="true" applyProtection="true">
      <alignment horizontal="center" vertical="bottom" textRotation="0" wrapText="true" indent="0" shrinkToFit="false"/>
      <protection locked="true" hidden="false"/>
    </xf>
    <xf numFmtId="165" fontId="23" fillId="0" borderId="27" applyFont="true" applyBorder="true" applyAlignment="true" applyProtection="true">
      <alignment horizontal="center" vertical="bottom" textRotation="0" wrapText="false" indent="0" shrinkToFit="true"/>
      <protection locked="true" hidden="false"/>
    </xf>
    <xf numFmtId="165" fontId="23" fillId="0" borderId="28" applyFont="true" applyBorder="true" applyAlignment="true" applyProtection="true">
      <alignment horizontal="center" vertical="bottom" textRotation="0" wrapText="false" indent="0" shrinkToFit="tru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23" fillId="0" borderId="20" applyFont="true" applyBorder="true" applyAlignment="true" applyProtection="true">
      <alignment horizontal="center" vertical="bottom" textRotation="0" wrapText="false" indent="0" shrinkToFit="false"/>
      <protection locked="true" hidden="false"/>
    </xf>
    <xf numFmtId="165" fontId="23" fillId="0" borderId="29" applyFont="true" applyBorder="true" applyAlignment="true" applyProtection="true">
      <alignment horizontal="center" vertical="bottom" textRotation="0" wrapText="false" indent="0" shrinkToFit="false"/>
      <protection locked="true" hidden="false"/>
    </xf>
    <xf numFmtId="165" fontId="23" fillId="0" borderId="30" applyFont="true" applyBorder="true" applyAlignment="true" applyProtection="true">
      <alignment horizontal="center"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22" applyFont="true" applyBorder="true" applyAlignment="true" applyProtection="true">
      <alignment horizontal="general" vertical="bottom" textRotation="0" wrapText="false" indent="0" shrinkToFit="false"/>
      <protection locked="true" hidden="false"/>
    </xf>
    <xf numFmtId="165" fontId="23" fillId="0" borderId="9" applyFont="true" applyBorder="true" applyAlignment="true" applyProtection="true">
      <alignment horizontal="center" vertical="top" textRotation="0" wrapText="true" indent="0" shrinkToFit="false"/>
      <protection locked="true" hidden="false"/>
    </xf>
    <xf numFmtId="165" fontId="23" fillId="0" borderId="26" applyFont="true" applyBorder="true" applyAlignment="true" applyProtection="true">
      <alignment horizontal="center" vertical="center" textRotation="0" wrapText="false" indent="0" shrinkToFit="false"/>
      <protection locked="true" hidden="false"/>
    </xf>
    <xf numFmtId="167" fontId="23" fillId="0" borderId="20" applyFont="true" applyBorder="true" applyAlignment="true" applyProtection="true">
      <alignment horizontal="right" vertical="bottom" textRotation="0" wrapText="false" indent="0" shrinkToFit="true"/>
      <protection locked="true" hidden="false"/>
    </xf>
    <xf numFmtId="167" fontId="23" fillId="0" borderId="29" applyFont="true" applyBorder="true" applyAlignment="true" applyProtection="true">
      <alignment horizontal="right" vertical="bottom" textRotation="0" wrapText="false" indent="0" shrinkToFit="true"/>
      <protection locked="true" hidden="false"/>
    </xf>
    <xf numFmtId="167" fontId="23" fillId="0" borderId="30" applyFont="true" applyBorder="true" applyAlignment="true" applyProtection="true">
      <alignment horizontal="right" vertical="bottom" textRotation="0" wrapText="false" indent="0" shrinkToFit="true"/>
      <protection locked="true" hidden="false"/>
    </xf>
    <xf numFmtId="164" fontId="29" fillId="0" borderId="31" applyFont="true" applyBorder="true" applyAlignment="true" applyProtection="true">
      <alignment horizontal="general" vertical="bottom" textRotation="0" wrapText="false" indent="0" shrinkToFit="false"/>
      <protection locked="true" hidden="false"/>
    </xf>
    <xf numFmtId="164" fontId="23" fillId="0" borderId="32" applyFont="true" applyBorder="true" applyAlignment="true" applyProtection="true">
      <alignment horizontal="right" vertical="bottom" textRotation="0" wrapText="false" indent="0" shrinkToFit="false"/>
      <protection locked="true" hidden="false"/>
    </xf>
    <xf numFmtId="165" fontId="23" fillId="0" borderId="32" applyFont="true" applyBorder="true" applyAlignment="true" applyProtection="true">
      <alignment horizontal="right" vertical="center" textRotation="0" wrapText="false" indent="0" shrinkToFit="false"/>
      <protection locked="true" hidden="false"/>
    </xf>
    <xf numFmtId="165" fontId="23" fillId="0" borderId="32" applyFont="true" applyBorder="true" applyAlignment="true" applyProtection="true">
      <alignment horizontal="right" vertical="bottom" textRotation="0" wrapText="false" indent="0" shrinkToFit="false"/>
      <protection locked="true" hidden="false"/>
    </xf>
    <xf numFmtId="165" fontId="23" fillId="0" borderId="32" applyFont="true" applyBorder="true" applyAlignment="true" applyProtection="true">
      <alignment horizontal="general" vertical="bottom" textRotation="0" wrapText="false" indent="0" shrinkToFit="false"/>
      <protection locked="true" hidden="false"/>
    </xf>
    <xf numFmtId="164" fontId="23" fillId="0" borderId="11" applyFont="true" applyBorder="true" applyAlignment="true" applyProtection="true">
      <alignment horizontal="center" vertical="bottom" textRotation="0" wrapText="false" indent="0" shrinkToFit="false"/>
      <protection locked="true" hidden="false"/>
    </xf>
    <xf numFmtId="164" fontId="23" fillId="0" borderId="26" applyFont="true" applyBorder="true" applyAlignment="true" applyProtection="true">
      <alignment horizontal="center" vertical="bottom" textRotation="0" wrapText="false" indent="0" shrinkToFit="false"/>
      <protection locked="true" hidden="false"/>
    </xf>
    <xf numFmtId="165" fontId="23" fillId="0" borderId="33" applyFont="true" applyBorder="true" applyAlignment="true" applyProtection="true">
      <alignment horizontal="center" vertical="bottom" textRotation="0" wrapText="false" indent="0" shrinkToFit="false"/>
      <protection locked="true" hidden="false"/>
    </xf>
    <xf numFmtId="168" fontId="23" fillId="0" borderId="34" applyFont="true" applyBorder="true" applyAlignment="true" applyProtection="true">
      <alignment horizontal="center" vertical="bottom" textRotation="0" wrapText="false" indent="0" shrinkToFit="false"/>
      <protection locked="true" hidden="false"/>
    </xf>
    <xf numFmtId="165" fontId="23" fillId="0" borderId="34" applyFont="true" applyBorder="true" applyAlignment="true" applyProtection="true">
      <alignment horizontal="center" vertical="center" textRotation="0" wrapText="false" indent="0" shrinkToFit="false"/>
      <protection locked="true" hidden="false"/>
    </xf>
    <xf numFmtId="165" fontId="23" fillId="0" borderId="34" applyFont="true" applyBorder="true" applyAlignment="true" applyProtection="true">
      <alignment horizontal="center" vertical="bottom" textRotation="0" wrapText="false" indent="0" shrinkToFit="false"/>
      <protection locked="true" hidden="false"/>
    </xf>
    <xf numFmtId="165" fontId="23" fillId="0" borderId="35"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36" applyFont="true" applyBorder="true" applyAlignment="true" applyProtection="true">
      <alignment horizontal="right" vertical="bottom" textRotation="0" wrapText="false" indent="0" shrinkToFit="false"/>
      <protection locked="true" hidden="false"/>
    </xf>
    <xf numFmtId="164" fontId="30" fillId="0" borderId="37" applyFont="true" applyBorder="true" applyAlignment="true" applyProtection="true">
      <alignment horizontal="right" vertical="bottom" textRotation="0" wrapText="false" indent="0" shrinkToFit="false"/>
      <protection locked="true" hidden="false"/>
    </xf>
    <xf numFmtId="164" fontId="27" fillId="0" borderId="11" applyFont="true" applyBorder="true" applyAlignment="true" applyProtection="true">
      <alignment horizontal="center" vertical="bottom" textRotation="0" wrapText="false" indent="0" shrinkToFit="false"/>
      <protection locked="true" hidden="false"/>
    </xf>
    <xf numFmtId="164" fontId="18" fillId="0" borderId="38" applyFont="true" applyBorder="true" applyAlignment="true" applyProtection="true">
      <alignment horizontal="general" vertical="bottom" textRotation="0" wrapText="false" indent="0" shrinkToFit="false"/>
      <protection locked="true" hidden="false"/>
    </xf>
    <xf numFmtId="164" fontId="18" fillId="0" borderId="36"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center" vertical="bottom" textRotation="0" wrapText="false" indent="0" shrinkToFit="false"/>
      <protection locked="true" hidden="false"/>
    </xf>
    <xf numFmtId="164" fontId="23" fillId="0" borderId="39" applyFont="true" applyBorder="true" applyAlignment="true" applyProtection="true">
      <alignment horizontal="left" vertical="bottom" textRotation="0" wrapText="true" indent="0" shrinkToFit="false"/>
      <protection locked="true" hidden="false"/>
    </xf>
    <xf numFmtId="164" fontId="18" fillId="12" borderId="40" applyFont="true" applyBorder="true" applyAlignment="true" applyProtection="true">
      <alignment horizontal="general" vertical="bottom" textRotation="0" wrapText="false" indent="0" shrinkToFit="false"/>
      <protection locked="true" hidden="false"/>
    </xf>
    <xf numFmtId="164" fontId="23" fillId="0" borderId="21" applyFont="true" applyBorder="true" applyAlignment="true" applyProtection="true">
      <alignment horizontal="left" vertical="bottom" textRotation="0" wrapText="true" indent="0" shrinkToFit="false"/>
      <protection locked="true" hidden="false"/>
    </xf>
    <xf numFmtId="164" fontId="28" fillId="0" borderId="22" applyFont="true" applyBorder="true" applyAlignment="true" applyProtection="true">
      <alignment horizontal="general" vertical="bottom" textRotation="0" wrapText="false" indent="0" shrinkToFit="false"/>
      <protection locked="true" hidden="false"/>
    </xf>
    <xf numFmtId="164" fontId="23" fillId="0" borderId="17" applyFont="true" applyBorder="true" applyAlignment="true" applyProtection="true">
      <alignment horizontal="center" vertical="bottom" textRotation="0" wrapText="false" indent="0" shrinkToFit="true"/>
      <protection locked="true" hidden="false"/>
    </xf>
    <xf numFmtId="164" fontId="23" fillId="0" borderId="27" applyFont="true" applyBorder="true" applyAlignment="true" applyProtection="true">
      <alignment horizontal="center" vertical="bottom" textRotation="0" wrapText="false" indent="0" shrinkToFit="true"/>
      <protection locked="true" hidden="false"/>
    </xf>
    <xf numFmtId="165" fontId="23" fillId="0" borderId="28" applyFont="true" applyBorder="true" applyAlignment="true" applyProtection="true">
      <alignment horizontal="center" vertical="bottom" textRotation="0" wrapText="true" indent="0" shrinkToFit="false"/>
      <protection locked="true" hidden="false"/>
    </xf>
    <xf numFmtId="164" fontId="18" fillId="12" borderId="41" applyFont="true" applyBorder="true" applyAlignment="true" applyProtection="true">
      <alignment horizontal="general" vertical="bottom" textRotation="0" wrapText="false" indent="0" shrinkToFit="false"/>
      <protection locked="true" hidden="false"/>
    </xf>
    <xf numFmtId="165" fontId="23" fillId="0" borderId="42" applyFont="true" applyBorder="true" applyAlignment="true" applyProtection="true">
      <alignment horizontal="center" vertical="bottom" textRotation="0" wrapText="false" indent="0" shrinkToFit="true"/>
      <protection locked="true" hidden="false"/>
    </xf>
    <xf numFmtId="164" fontId="28" fillId="0" borderId="24" applyFont="true" applyBorder="true" applyAlignment="true" applyProtection="true">
      <alignment horizontal="general" vertical="bottom" textRotation="0" wrapText="false" indent="0" shrinkToFit="false"/>
      <protection locked="true" hidden="false"/>
    </xf>
    <xf numFmtId="164" fontId="23" fillId="0" borderId="26" applyFont="true" applyBorder="true" applyAlignment="true" applyProtection="true">
      <alignment horizontal="center" vertical="center" textRotation="0" wrapText="false" indent="0" shrinkToFit="true"/>
      <protection locked="true" hidden="false"/>
    </xf>
    <xf numFmtId="165" fontId="23" fillId="0" borderId="30" applyFont="true" applyBorder="true" applyAlignment="true" applyProtection="true">
      <alignment horizontal="center" vertical="bottom" textRotation="0" wrapText="true" indent="0" shrinkToFit="false"/>
      <protection locked="true" hidden="false"/>
    </xf>
    <xf numFmtId="165" fontId="23" fillId="0" borderId="43" applyFont="true" applyBorder="true" applyAlignment="true" applyProtection="true">
      <alignment horizontal="center" vertical="bottom" textRotation="0" wrapText="false" indent="0" shrinkToFit="false"/>
      <protection locked="true" hidden="false"/>
    </xf>
    <xf numFmtId="165" fontId="23" fillId="0" borderId="26" applyFont="true" applyBorder="true" applyAlignment="true" applyProtection="true">
      <alignment horizontal="center" vertical="center" textRotation="0" wrapText="false" indent="0" shrinkToFit="true"/>
      <protection locked="true" hidden="false"/>
    </xf>
    <xf numFmtId="166" fontId="23" fillId="0" borderId="29" applyFont="true" applyBorder="true" applyAlignment="true" applyProtection="true">
      <alignment horizontal="right" vertical="bottom" textRotation="0" wrapText="false" indent="0" shrinkToFit="true"/>
      <protection locked="true" hidden="false"/>
    </xf>
    <xf numFmtId="167" fontId="23" fillId="0" borderId="30" applyFont="true" applyBorder="true" applyAlignment="true" applyProtection="true">
      <alignment horizontal="right" vertical="bottom" textRotation="0" wrapText="true" indent="0" shrinkToFit="false"/>
      <protection locked="true" hidden="false"/>
    </xf>
    <xf numFmtId="167" fontId="23" fillId="0" borderId="43" applyFont="true" applyBorder="true" applyAlignment="true" applyProtection="true">
      <alignment horizontal="right" vertical="bottom" textRotation="0" wrapText="false" indent="0" shrinkToFit="true"/>
      <protection locked="true" hidden="false"/>
    </xf>
    <xf numFmtId="165" fontId="23" fillId="0" borderId="0" applyFont="true" applyBorder="true" applyAlignment="true" applyProtection="true">
      <alignment horizontal="right" vertical="bottom" textRotation="0" wrapText="false" indent="0" shrinkToFit="false"/>
      <protection locked="true" hidden="false"/>
    </xf>
    <xf numFmtId="167" fontId="23" fillId="0" borderId="44" applyFont="true" applyBorder="true" applyAlignment="true" applyProtection="true">
      <alignment horizontal="right" vertical="bottom" textRotation="0" wrapText="false" indent="0" shrinkToFit="true"/>
      <protection locked="true" hidden="false"/>
    </xf>
    <xf numFmtId="166" fontId="23" fillId="0" borderId="45" applyFont="true" applyBorder="true" applyAlignment="true" applyProtection="true">
      <alignment horizontal="right" vertical="bottom" textRotation="0" wrapText="false" indent="0" shrinkToFit="true"/>
      <protection locked="true" hidden="false"/>
    </xf>
    <xf numFmtId="167" fontId="23" fillId="0" borderId="25" applyFont="true" applyBorder="true" applyAlignment="true" applyProtection="true">
      <alignment horizontal="right" vertical="bottom" textRotation="0" wrapText="true" indent="0" shrinkToFit="false"/>
      <protection locked="true" hidden="false"/>
    </xf>
    <xf numFmtId="165" fontId="23" fillId="0" borderId="46" applyFont="true" applyBorder="true" applyAlignment="true" applyProtection="true">
      <alignment horizontal="center" vertical="bottom" textRotation="0" wrapText="false" indent="0" shrinkToFit="false"/>
      <protection locked="true" hidden="false"/>
    </xf>
    <xf numFmtId="164" fontId="27" fillId="0" borderId="36" applyFont="true" applyBorder="true" applyAlignment="true" applyProtection="true">
      <alignment horizontal="center" vertical="bottom" textRotation="0" wrapText="false" indent="0" shrinkToFit="false"/>
      <protection locked="true" hidden="false"/>
    </xf>
    <xf numFmtId="165" fontId="18" fillId="0" borderId="36" applyFont="true" applyBorder="true" applyAlignment="true" applyProtection="true">
      <alignment horizontal="general" vertical="bottom" textRotation="0" wrapText="false" indent="0" shrinkToFit="false"/>
      <protection locked="true" hidden="false"/>
    </xf>
    <xf numFmtId="165" fontId="18" fillId="0" borderId="37" applyFont="true" applyBorder="true" applyAlignment="true" applyProtection="true">
      <alignment horizontal="general" vertical="bottom" textRotation="0" wrapText="false" indent="0" shrinkToFit="false"/>
      <protection locked="true" hidden="false"/>
    </xf>
    <xf numFmtId="164" fontId="18" fillId="0" borderId="37" applyFont="true" applyBorder="true" applyAlignment="true" applyProtection="true">
      <alignment horizontal="general" vertical="bottom" textRotation="0" wrapText="true" indent="0" shrinkToFit="false"/>
      <protection locked="true" hidden="false"/>
    </xf>
    <xf numFmtId="164" fontId="18" fillId="0" borderId="37"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7" fillId="0" borderId="0" xfId="119" applyFont="true" applyBorder="true" applyAlignment="true" applyProtection="true">
      <alignment horizontal="center" vertical="bottom" textRotation="0" wrapText="true" indent="0" shrinkToFit="false"/>
      <protection locked="true" hidden="false"/>
    </xf>
    <xf numFmtId="164" fontId="27" fillId="0" borderId="0" xfId="168" applyFont="false" applyBorder="false" applyAlignment="true" applyProtection="true">
      <alignment horizontal="center" vertical="bottom" textRotation="0" wrapText="true" indent="0" shrinkToFit="false"/>
      <protection locked="true" hidden="false"/>
    </xf>
    <xf numFmtId="164" fontId="27" fillId="0" borderId="0" xfId="164" applyFont="false" applyBorder="true" applyAlignment="true" applyProtection="true">
      <alignment horizontal="center" vertical="bottom" textRotation="0" wrapText="true" indent="0" shrinkToFit="false"/>
      <protection locked="true" hidden="false"/>
    </xf>
    <xf numFmtId="165" fontId="27" fillId="0" borderId="0" xfId="164" applyFont="false" applyBorder="true" applyAlignment="true" applyProtection="true">
      <alignment horizontal="center" vertical="center" textRotation="0" wrapText="true" indent="0" shrinkToFit="false"/>
      <protection locked="true" hidden="false"/>
    </xf>
    <xf numFmtId="164" fontId="31" fillId="0" borderId="0" xfId="164" applyFont="true" applyBorder="true" applyAlignment="true" applyProtection="true">
      <alignment horizontal="center" vertical="bottom" textRotation="0" wrapText="true" indent="0" shrinkToFit="false"/>
      <protection locked="true" hidden="false"/>
    </xf>
    <xf numFmtId="164" fontId="32" fillId="0" borderId="0" xfId="164" applyFont="true" applyBorder="true" applyAlignment="true" applyProtection="true">
      <alignment horizontal="center" vertical="center" textRotation="0" wrapText="true" indent="0" shrinkToFit="false"/>
      <protection locked="true" hidden="false"/>
    </xf>
    <xf numFmtId="164" fontId="33" fillId="0" borderId="17" xfId="124" applyFont="true" applyBorder="true" applyAlignment="true" applyProtection="true">
      <alignment horizontal="center" vertical="top" textRotation="0" wrapText="true" indent="0" shrinkToFit="false"/>
      <protection locked="true" hidden="false"/>
    </xf>
    <xf numFmtId="165" fontId="33" fillId="0" borderId="9" xfId="124" applyFont="true" applyBorder="true" applyAlignment="true" applyProtection="true">
      <alignment horizontal="center" vertical="center" textRotation="0" wrapText="true" indent="0" shrinkToFit="false"/>
      <protection locked="true" hidden="false"/>
    </xf>
    <xf numFmtId="165" fontId="33" fillId="0" borderId="20" xfId="144" applyFont="true" applyBorder="true" applyAlignment="true" applyProtection="true">
      <alignment horizontal="center" vertical="top" textRotation="0" wrapText="true" indent="0" shrinkToFit="false"/>
      <protection locked="true" hidden="false"/>
    </xf>
    <xf numFmtId="164" fontId="33" fillId="0" borderId="44" xfId="124" applyFont="true" applyBorder="true" applyAlignment="true" applyProtection="true">
      <alignment horizontal="center" vertical="center" textRotation="0" wrapText="true" indent="0" shrinkToFit="false"/>
      <protection locked="true" hidden="false"/>
    </xf>
    <xf numFmtId="164" fontId="27" fillId="0" borderId="0" xfId="191" applyFont="false" applyBorder="true" applyAlignment="true" applyProtection="true">
      <alignment horizontal="center" vertical="bottom" textRotation="0" wrapText="true" indent="0" shrinkToFit="false"/>
      <protection locked="true" hidden="false"/>
    </xf>
    <xf numFmtId="164" fontId="23" fillId="0" borderId="18" xfId="125" applyFont="false" applyBorder="true" applyAlignment="true" applyProtection="true">
      <alignment horizontal="center" vertical="center" textRotation="0" wrapText="true" indent="0" shrinkToFit="false"/>
      <protection locked="true" hidden="false"/>
    </xf>
    <xf numFmtId="165" fontId="23" fillId="0" borderId="9" xfId="125" applyFont="false" applyBorder="true" applyAlignment="true" applyProtection="true">
      <alignment horizontal="center" vertical="center" textRotation="0" wrapText="true" indent="0" shrinkToFit="false"/>
      <protection locked="true" hidden="false"/>
    </xf>
    <xf numFmtId="165" fontId="23" fillId="0" borderId="29" xfId="182" applyFont="true" applyBorder="true" applyAlignment="true" applyProtection="true">
      <alignment horizontal="center" vertical="center" textRotation="0" wrapText="true" indent="0" shrinkToFit="true"/>
      <protection locked="true" hidden="false"/>
    </xf>
    <xf numFmtId="165" fontId="34" fillId="0" borderId="29" xfId="182" applyFont="true" applyBorder="true" applyAlignment="true" applyProtection="true">
      <alignment horizontal="center" vertical="center" textRotation="0" wrapText="true" indent="0" shrinkToFit="true"/>
      <protection locked="true" hidden="false"/>
    </xf>
    <xf numFmtId="165" fontId="23" fillId="0" borderId="45" xfId="182" applyFont="true" applyBorder="true" applyAlignment="true" applyProtection="true">
      <alignment horizontal="center" vertical="center" textRotation="0" wrapText="true" indent="0" shrinkToFit="true"/>
      <protection locked="true" hidden="false"/>
    </xf>
    <xf numFmtId="165" fontId="18" fillId="0" borderId="0" xfId="192" applyFont="false" applyBorder="true" applyAlignment="true" applyProtection="true">
      <alignment horizontal="general" vertical="bottom" textRotation="0" wrapText="true" indent="0" shrinkToFit="false"/>
      <protection locked="true" hidden="false"/>
    </xf>
    <xf numFmtId="165" fontId="18" fillId="0" borderId="0" xfId="67" applyFont="false" applyBorder="false" applyAlignment="true" applyProtection="true">
      <alignment horizontal="general" vertical="bottom" textRotation="0" wrapText="true" indent="0" shrinkToFit="false"/>
      <protection locked="true" hidden="false"/>
    </xf>
    <xf numFmtId="164" fontId="35" fillId="0" borderId="47" xfId="126" applyFont="true" applyBorder="true" applyAlignment="true" applyProtection="true">
      <alignment horizontal="left" vertical="bottom" textRotation="0" wrapText="true" indent="0" shrinkToFit="false"/>
      <protection locked="true" hidden="false"/>
    </xf>
    <xf numFmtId="165" fontId="35" fillId="0" borderId="9" xfId="126" applyFont="true" applyBorder="true" applyAlignment="true" applyProtection="true">
      <alignment horizontal="center" vertical="center" textRotation="0" wrapText="true" indent="0" shrinkToFit="false"/>
      <protection locked="true" hidden="false"/>
    </xf>
    <xf numFmtId="167" fontId="36" fillId="0" borderId="9" xfId="146" applyFont="true" applyBorder="true" applyAlignment="true" applyProtection="true">
      <alignment horizontal="right" vertical="bottom" textRotation="0" wrapText="true" indent="0" shrinkToFit="true"/>
      <protection locked="true" hidden="false"/>
    </xf>
    <xf numFmtId="169" fontId="36" fillId="0" borderId="9" xfId="187" applyFont="true" applyBorder="true" applyAlignment="true" applyProtection="true">
      <alignment horizontal="center" vertical="center" textRotation="0" wrapText="true" indent="0" shrinkToFit="true"/>
      <protection locked="true" hidden="false"/>
    </xf>
    <xf numFmtId="165" fontId="18" fillId="0" borderId="0" xfId="193" applyFont="false" applyBorder="true" applyAlignment="true" applyProtection="true">
      <alignment horizontal="general" vertical="bottom" textRotation="0" wrapText="true" indent="0" shrinkToFit="false"/>
      <protection locked="true" hidden="false"/>
    </xf>
    <xf numFmtId="164" fontId="23" fillId="0" borderId="48" xfId="127" applyFont="true" applyBorder="true" applyAlignment="true" applyProtection="true">
      <alignment horizontal="left" vertical="bottom" textRotation="0" wrapText="true" indent="0" shrinkToFit="false"/>
      <protection locked="true" hidden="false"/>
    </xf>
    <xf numFmtId="165" fontId="23" fillId="0" borderId="9" xfId="127" applyFont="false" applyBorder="true" applyAlignment="true" applyProtection="true">
      <alignment horizontal="center" vertical="center" textRotation="0" wrapText="true" indent="0" shrinkToFit="false"/>
      <protection locked="true" hidden="false"/>
    </xf>
    <xf numFmtId="166" fontId="24" fillId="0" borderId="9" xfId="183" applyFont="true" applyBorder="true" applyAlignment="true" applyProtection="true">
      <alignment horizontal="right" vertical="bottom" textRotation="0" wrapText="true" indent="0" shrinkToFit="true"/>
      <protection locked="true" hidden="false"/>
    </xf>
    <xf numFmtId="166" fontId="37" fillId="0" borderId="9" xfId="183" applyFont="true" applyBorder="true" applyAlignment="true" applyProtection="true">
      <alignment horizontal="right" vertical="bottom" textRotation="0" wrapText="true" indent="0" shrinkToFit="true"/>
      <protection locked="true" hidden="false"/>
    </xf>
    <xf numFmtId="169" fontId="24" fillId="0" borderId="9" xfId="187" applyFont="true" applyBorder="true" applyAlignment="true" applyProtection="true">
      <alignment horizontal="center" vertical="center" textRotation="0" wrapText="true" indent="0" shrinkToFit="true"/>
      <protection locked="true" hidden="false"/>
    </xf>
    <xf numFmtId="164" fontId="33" fillId="0" borderId="49" xfId="169" applyFont="true" applyBorder="true" applyAlignment="true" applyProtection="true">
      <alignment horizontal="left" vertical="bottom" textRotation="0" wrapText="true" indent="0" shrinkToFit="false"/>
      <protection locked="true" hidden="false"/>
    </xf>
    <xf numFmtId="165" fontId="33" fillId="0" borderId="9" xfId="169" applyFont="true" applyBorder="true" applyAlignment="true" applyProtection="true">
      <alignment horizontal="center" vertical="center" textRotation="0" wrapText="true" indent="0" shrinkToFit="false"/>
      <protection locked="true" hidden="false"/>
    </xf>
    <xf numFmtId="167" fontId="36" fillId="0" borderId="9" xfId="184" applyFont="true" applyBorder="true" applyAlignment="true" applyProtection="true">
      <alignment horizontal="right" vertical="bottom" textRotation="0" wrapText="true" indent="0" shrinkToFit="false"/>
      <protection locked="true" hidden="false"/>
    </xf>
    <xf numFmtId="164" fontId="18" fillId="0" borderId="0" xfId="194" applyFont="false" applyBorder="true" applyAlignment="true" applyProtection="true">
      <alignment horizontal="general" vertical="bottom" textRotation="0" wrapText="true" indent="0" shrinkToFit="false"/>
      <protection locked="true" hidden="false"/>
    </xf>
    <xf numFmtId="164" fontId="18" fillId="0" borderId="0" xfId="68" applyFont="false" applyBorder="false" applyAlignment="true" applyProtection="true">
      <alignment horizontal="general" vertical="bottom" textRotation="0" wrapText="true" indent="0" shrinkToFit="false"/>
      <protection locked="true" hidden="false"/>
    </xf>
    <xf numFmtId="164" fontId="23" fillId="0" borderId="49" xfId="169" applyFont="true" applyBorder="true" applyAlignment="true" applyProtection="true">
      <alignment horizontal="left" vertical="bottom" textRotation="0" wrapText="true" indent="0" shrinkToFit="false"/>
      <protection locked="true" hidden="false"/>
    </xf>
    <xf numFmtId="165" fontId="23" fillId="0" borderId="9" xfId="169" applyFont="true" applyBorder="true" applyAlignment="true" applyProtection="true">
      <alignment horizontal="center" vertical="center" textRotation="0" wrapText="true" indent="0" shrinkToFit="false"/>
      <protection locked="true" hidden="false"/>
    </xf>
    <xf numFmtId="167" fontId="24" fillId="0" borderId="9" xfId="184" applyFont="true" applyBorder="true" applyAlignment="true" applyProtection="true">
      <alignment horizontal="right" vertical="bottom" textRotation="0" wrapText="true" indent="0" shrinkToFit="false"/>
      <protection locked="true" hidden="false"/>
    </xf>
    <xf numFmtId="167" fontId="37" fillId="0" borderId="9" xfId="184" applyFont="true" applyBorder="true" applyAlignment="true" applyProtection="true">
      <alignment horizontal="right" vertical="bottom" textRotation="0" wrapText="true" indent="0" shrinkToFit="false"/>
      <protection locked="true" hidden="false"/>
    </xf>
    <xf numFmtId="164" fontId="38" fillId="0" borderId="9" xfId="169" applyFont="true" applyBorder="true" applyAlignment="true" applyProtection="true">
      <alignment horizontal="left" vertical="bottom" textRotation="0" wrapText="true" indent="0" shrinkToFit="false"/>
      <protection locked="true" hidden="false"/>
    </xf>
    <xf numFmtId="165" fontId="38" fillId="0" borderId="9" xfId="169" applyFont="true" applyBorder="true" applyAlignment="true" applyProtection="true">
      <alignment horizontal="center" vertical="center" textRotation="0" wrapText="true" indent="0" shrinkToFit="false"/>
      <protection locked="true" hidden="false"/>
    </xf>
    <xf numFmtId="167" fontId="39" fillId="0" borderId="9" xfId="184" applyFont="true" applyBorder="true" applyAlignment="true" applyProtection="true">
      <alignment horizontal="right" vertical="bottom" textRotation="0" wrapText="true" indent="0" shrinkToFit="false"/>
      <protection locked="true" hidden="false"/>
    </xf>
    <xf numFmtId="167" fontId="39" fillId="0" borderId="9" xfId="184" applyFont="true" applyBorder="true" applyAlignment="true" applyProtection="true">
      <alignment horizontal="center" vertical="bottom" textRotation="0" wrapText="true" indent="0" shrinkToFit="false"/>
      <protection locked="true" hidden="false"/>
    </xf>
    <xf numFmtId="164" fontId="29" fillId="0" borderId="0" xfId="194" applyFont="true" applyBorder="true" applyAlignment="true" applyProtection="true">
      <alignment horizontal="general" vertical="bottom" textRotation="0" wrapText="true" indent="0" shrinkToFit="false"/>
      <protection locked="true" hidden="false"/>
    </xf>
    <xf numFmtId="164" fontId="29" fillId="0" borderId="0" xfId="68"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34" fillId="0" borderId="9" xfId="169" applyFont="true" applyBorder="true" applyAlignment="true" applyProtection="true">
      <alignment horizontal="left" vertical="bottom" textRotation="0" wrapText="true" indent="0" shrinkToFit="false"/>
      <protection locked="true" hidden="false"/>
    </xf>
    <xf numFmtId="164" fontId="33" fillId="0" borderId="37" xfId="169" applyFont="true" applyBorder="true" applyAlignment="true" applyProtection="true">
      <alignment horizontal="left" vertical="bottom" textRotation="0" wrapText="true" indent="0" shrinkToFit="false"/>
      <protection locked="true" hidden="false"/>
    </xf>
    <xf numFmtId="165" fontId="33" fillId="0" borderId="29" xfId="169" applyFont="true" applyBorder="true" applyAlignment="true" applyProtection="true">
      <alignment horizontal="center" vertical="center" textRotation="0" wrapText="true" indent="0" shrinkToFit="false"/>
      <protection locked="true" hidden="false"/>
    </xf>
    <xf numFmtId="167" fontId="36" fillId="0" borderId="29" xfId="184" applyFont="true" applyBorder="true" applyAlignment="true" applyProtection="true">
      <alignment horizontal="right" vertical="bottom" textRotation="0" wrapText="true" indent="0" shrinkToFit="false"/>
      <protection locked="true" hidden="false"/>
    </xf>
    <xf numFmtId="169" fontId="36" fillId="0" borderId="29" xfId="187" applyFont="true" applyBorder="true" applyAlignment="true" applyProtection="true">
      <alignment horizontal="center" vertical="center" textRotation="0" wrapText="true" indent="0" shrinkToFit="true"/>
      <protection locked="true" hidden="false"/>
    </xf>
    <xf numFmtId="164" fontId="23" fillId="0" borderId="9" xfId="169" applyFont="true" applyBorder="true" applyAlignment="true" applyProtection="true">
      <alignment horizontal="left" vertical="bottom" textRotation="0" wrapText="true" indent="0" shrinkToFit="false"/>
      <protection locked="true" hidden="false"/>
    </xf>
    <xf numFmtId="164" fontId="33" fillId="0" borderId="9" xfId="169" applyFont="true" applyBorder="true" applyAlignment="true" applyProtection="true">
      <alignment horizontal="left" vertical="bottom" textRotation="0" wrapText="true" indent="0" shrinkToFit="false"/>
      <protection locked="true" hidden="false"/>
    </xf>
    <xf numFmtId="165" fontId="38" fillId="0" borderId="30" xfId="169" applyFont="true" applyBorder="true" applyAlignment="true" applyProtection="true">
      <alignment horizontal="center" vertical="center" textRotation="0" wrapText="true" indent="0" shrinkToFit="false"/>
      <protection locked="true" hidden="false"/>
    </xf>
    <xf numFmtId="167" fontId="39" fillId="0" borderId="30" xfId="184" applyFont="true" applyBorder="true" applyAlignment="true" applyProtection="true">
      <alignment horizontal="right" vertical="bottom" textRotation="0" wrapText="true" indent="0" shrinkToFit="false"/>
      <protection locked="true" hidden="false"/>
    </xf>
    <xf numFmtId="167" fontId="36" fillId="0" borderId="30" xfId="184" applyFont="true" applyBorder="true" applyAlignment="true" applyProtection="true">
      <alignment horizontal="right" vertical="bottom" textRotation="0" wrapText="true" indent="0" shrinkToFit="false"/>
      <protection locked="true" hidden="false"/>
    </xf>
    <xf numFmtId="167" fontId="39" fillId="0" borderId="30" xfId="184" applyFont="true" applyBorder="true" applyAlignment="true" applyProtection="true">
      <alignment horizontal="center" vertical="bottom" textRotation="0" wrapText="true" indent="0" shrinkToFit="false"/>
      <protection locked="true" hidden="false"/>
    </xf>
    <xf numFmtId="164" fontId="23" fillId="0" borderId="50" xfId="169" applyFont="true" applyBorder="true" applyAlignment="true" applyProtection="true">
      <alignment horizontal="left" vertical="bottom" textRotation="0" wrapText="true" indent="0" shrinkToFit="false"/>
      <protection locked="true" hidden="false"/>
    </xf>
    <xf numFmtId="165" fontId="23" fillId="0" borderId="30" xfId="169" applyFont="true" applyBorder="true" applyAlignment="true" applyProtection="true">
      <alignment horizontal="center" vertical="center" textRotation="0" wrapText="true" indent="0" shrinkToFit="false"/>
      <protection locked="true" hidden="false"/>
    </xf>
    <xf numFmtId="167" fontId="24" fillId="0" borderId="30" xfId="184" applyFont="true" applyBorder="true" applyAlignment="true" applyProtection="true">
      <alignment horizontal="right" vertical="bottom" textRotation="0" wrapText="true" indent="0" shrinkToFit="false"/>
      <protection locked="true" hidden="false"/>
    </xf>
    <xf numFmtId="167" fontId="37" fillId="0" borderId="30" xfId="184" applyFont="true" applyBorder="true" applyAlignment="true" applyProtection="true">
      <alignment horizontal="right" vertical="bottom" textRotation="0" wrapText="true" indent="0" shrinkToFit="false"/>
      <protection locked="true" hidden="false"/>
    </xf>
    <xf numFmtId="169" fontId="24" fillId="0" borderId="30" xfId="187" applyFont="true" applyBorder="true" applyAlignment="true" applyProtection="true">
      <alignment horizontal="center" vertical="center" textRotation="0" wrapText="true" indent="0" shrinkToFit="true"/>
      <protection locked="true" hidden="false"/>
    </xf>
    <xf numFmtId="164" fontId="23" fillId="0" borderId="39" xfId="169" applyFont="true" applyBorder="false" applyAlignment="true" applyProtection="true">
      <alignment horizontal="left" vertical="bottom" textRotation="0" wrapText="true" indent="0" shrinkToFit="false"/>
      <protection locked="true" hidden="false"/>
    </xf>
    <xf numFmtId="165" fontId="23" fillId="0" borderId="39" xfId="169" applyFont="false" applyBorder="false" applyAlignment="true" applyProtection="true">
      <alignment horizontal="center" vertical="center" textRotation="0" wrapText="true" indent="0" shrinkToFit="false"/>
      <protection locked="true" hidden="false"/>
    </xf>
    <xf numFmtId="167" fontId="24" fillId="0" borderId="30" xfId="184" applyFont="true" applyBorder="false" applyAlignment="true" applyProtection="true">
      <alignment horizontal="right" vertical="bottom" textRotation="0" wrapText="true" indent="0" shrinkToFit="false"/>
      <protection locked="true" hidden="false"/>
    </xf>
    <xf numFmtId="167" fontId="40" fillId="0" borderId="30" xfId="184" applyFont="true" applyBorder="false" applyAlignment="true" applyProtection="true">
      <alignment horizontal="right" vertical="bottom" textRotation="0" wrapText="true" indent="0" shrinkToFit="false"/>
      <protection locked="true" hidden="false"/>
    </xf>
    <xf numFmtId="169" fontId="24" fillId="0" borderId="25" xfId="187" applyFont="true" applyBorder="true" applyAlignment="true" applyProtection="true">
      <alignment horizontal="center" vertical="center" textRotation="0" wrapText="true" indent="0" shrinkToFit="true"/>
      <protection locked="true" hidden="false"/>
    </xf>
    <xf numFmtId="164" fontId="18" fillId="0" borderId="37" xfId="194" applyFont="false" applyBorder="false" applyAlignment="true" applyProtection="true">
      <alignment horizontal="general" vertical="bottom" textRotation="0" wrapText="true" indent="0" shrinkToFit="false"/>
      <protection locked="true" hidden="false"/>
    </xf>
    <xf numFmtId="169" fontId="24" fillId="0" borderId="44" xfId="187" applyFont="true" applyBorder="true" applyAlignment="true" applyProtection="true">
      <alignment horizontal="center" vertical="center" textRotation="0" wrapText="true" indent="0" shrinkToFit="true"/>
      <protection locked="true" hidden="false"/>
    </xf>
    <xf numFmtId="164" fontId="33" fillId="0" borderId="21" xfId="171" applyFont="true" applyBorder="false" applyAlignment="true" applyProtection="true">
      <alignment horizontal="left" vertical="bottom" textRotation="0" wrapText="true" indent="0" shrinkToFit="false"/>
      <protection locked="true" hidden="false"/>
    </xf>
    <xf numFmtId="165" fontId="33" fillId="0" borderId="21" xfId="171" applyFont="true" applyBorder="false" applyAlignment="true" applyProtection="true">
      <alignment horizontal="center" vertical="center" textRotation="0" wrapText="true" indent="0" shrinkToFit="false"/>
      <protection locked="true" hidden="false"/>
    </xf>
    <xf numFmtId="167" fontId="24" fillId="0" borderId="43" xfId="185" applyFont="true" applyBorder="false" applyAlignment="true" applyProtection="true">
      <alignment horizontal="right" vertical="bottom" textRotation="0" wrapText="true" indent="0" shrinkToFit="true"/>
      <protection locked="true" hidden="false"/>
    </xf>
    <xf numFmtId="167" fontId="40" fillId="0" borderId="43" xfId="185" applyFont="true" applyBorder="false" applyAlignment="true" applyProtection="true">
      <alignment horizontal="right" vertical="bottom" textRotation="0" wrapText="true" indent="0" shrinkToFit="true"/>
      <protection locked="true" hidden="false"/>
    </xf>
    <xf numFmtId="164" fontId="18" fillId="0" borderId="37" xfId="195" applyFont="false" applyBorder="false" applyAlignment="true" applyProtection="true">
      <alignment horizontal="general" vertical="bottom" textRotation="0" wrapText="true" indent="0" shrinkToFit="false"/>
      <protection locked="true" hidden="false"/>
    </xf>
    <xf numFmtId="164" fontId="18" fillId="0" borderId="0" xfId="118" applyFont="false" applyBorder="false" applyAlignment="true" applyProtection="true">
      <alignment horizontal="general" vertical="bottom" textRotation="0" wrapText="true" indent="0" shrinkToFit="false"/>
      <protection locked="true" hidden="false"/>
    </xf>
    <xf numFmtId="164" fontId="28" fillId="0" borderId="22" xfId="172" applyFont="false" applyBorder="false" applyAlignment="true" applyProtection="true">
      <alignment horizontal="general" vertical="bottom" textRotation="0" wrapText="true" indent="0" shrinkToFit="false"/>
      <protection locked="true" hidden="false"/>
    </xf>
    <xf numFmtId="165" fontId="28" fillId="0" borderId="22" xfId="172" applyFont="false" applyBorder="false" applyAlignment="true" applyProtection="true">
      <alignment horizontal="center" vertical="center" textRotation="0" wrapText="true" indent="0" shrinkToFit="false"/>
      <protection locked="true" hidden="false"/>
    </xf>
    <xf numFmtId="164" fontId="28" fillId="0" borderId="24" xfId="178" applyFont="false" applyBorder="false" applyAlignment="true" applyProtection="true">
      <alignment horizontal="general" vertical="bottom" textRotation="0" wrapText="true" indent="0" shrinkToFit="false"/>
      <protection locked="true" hidden="false"/>
    </xf>
    <xf numFmtId="164" fontId="22" fillId="0" borderId="24" xfId="178" applyFont="true" applyBorder="false" applyAlignment="true" applyProtection="true">
      <alignment horizontal="general" vertical="bottom" textRotation="0" wrapText="true" indent="0" shrinkToFit="false"/>
      <protection locked="true" hidden="false"/>
    </xf>
    <xf numFmtId="164" fontId="28" fillId="0" borderId="24" xfId="178" applyFont="false" applyBorder="false" applyAlignment="true" applyProtection="true">
      <alignment horizontal="center" vertical="center" textRotation="0" wrapText="true" indent="0" shrinkToFit="false"/>
      <protection locked="true" hidden="false"/>
    </xf>
    <xf numFmtId="164" fontId="28" fillId="0" borderId="0" xfId="130" applyFont="false" applyBorder="false" applyAlignment="true" applyProtection="true">
      <alignment horizontal="general" vertical="bottom"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134" xfId="60"/>
    <cellStyle name="style0" xfId="61"/>
    <cellStyle name="td" xfId="62"/>
    <cellStyle name="Title" xfId="63"/>
    <cellStyle name="Total" xfId="64"/>
    <cellStyle name="tr" xfId="65"/>
    <cellStyle name="Warning Text" xfId="66"/>
    <cellStyle name="xl100" xfId="67"/>
    <cellStyle name="xl101" xfId="68"/>
    <cellStyle name="xl102" xfId="69"/>
    <cellStyle name="xl103" xfId="70"/>
    <cellStyle name="xl104" xfId="71"/>
    <cellStyle name="xl105" xfId="72"/>
    <cellStyle name="xl106" xfId="73"/>
    <cellStyle name="xl107" xfId="74"/>
    <cellStyle name="xl108" xfId="75"/>
    <cellStyle name="xl109" xfId="76"/>
    <cellStyle name="xl110" xfId="77"/>
    <cellStyle name="xl111" xfId="78"/>
    <cellStyle name="xl112" xfId="79"/>
    <cellStyle name="xl113" xfId="80"/>
    <cellStyle name="xl114" xfId="81"/>
    <cellStyle name="xl115" xfId="82"/>
    <cellStyle name="xl116" xfId="83"/>
    <cellStyle name="xl117" xfId="84"/>
    <cellStyle name="xl118" xfId="85"/>
    <cellStyle name="xl119" xfId="86"/>
    <cellStyle name="xl120" xfId="87"/>
    <cellStyle name="xl121" xfId="88"/>
    <cellStyle name="xl122" xfId="89"/>
    <cellStyle name="xl123" xfId="90"/>
    <cellStyle name="xl124" xfId="91"/>
    <cellStyle name="xl125" xfId="92"/>
    <cellStyle name="xl126" xfId="93"/>
    <cellStyle name="xl127" xfId="94"/>
    <cellStyle name="xl128" xfId="95"/>
    <cellStyle name="xl129" xfId="96"/>
    <cellStyle name="xl130" xfId="97"/>
    <cellStyle name="xl131" xfId="98"/>
    <cellStyle name="xl132" xfId="99"/>
    <cellStyle name="xl133" xfId="100"/>
    <cellStyle name="xl134" xfId="101"/>
    <cellStyle name="xl135" xfId="102"/>
    <cellStyle name="xl136" xfId="103"/>
    <cellStyle name="xl137" xfId="104"/>
    <cellStyle name="xl138" xfId="105"/>
    <cellStyle name="xl139" xfId="106"/>
    <cellStyle name="xl140" xfId="107"/>
    <cellStyle name="xl141" xfId="108"/>
    <cellStyle name="xl142" xfId="109"/>
    <cellStyle name="xl143" xfId="110"/>
    <cellStyle name="xl144" xfId="111"/>
    <cellStyle name="xl145" xfId="112"/>
    <cellStyle name="xl146" xfId="113"/>
    <cellStyle name="xl147" xfId="114"/>
    <cellStyle name="xl148" xfId="115"/>
    <cellStyle name="xl149" xfId="116"/>
    <cellStyle name="xl21" xfId="117"/>
    <cellStyle name="xl22" xfId="118"/>
    <cellStyle name="xl23" xfId="119"/>
    <cellStyle name="xl24" xfId="120"/>
    <cellStyle name="xl25" xfId="121"/>
    <cellStyle name="xl26" xfId="122"/>
    <cellStyle name="xl27" xfId="123"/>
    <cellStyle name="xl28" xfId="124"/>
    <cellStyle name="xl29" xfId="125"/>
    <cellStyle name="xl30" xfId="126"/>
    <cellStyle name="xl31" xfId="127"/>
    <cellStyle name="xl32" xfId="128"/>
    <cellStyle name="xl33" xfId="129"/>
    <cellStyle name="xl34" xfId="130"/>
    <cellStyle name="xl35" xfId="131"/>
    <cellStyle name="xl36" xfId="132"/>
    <cellStyle name="xl37" xfId="133"/>
    <cellStyle name="xl38" xfId="134"/>
    <cellStyle name="xl39" xfId="135"/>
    <cellStyle name="xl40" xfId="136"/>
    <cellStyle name="xl41" xfId="137"/>
    <cellStyle name="xl42" xfId="138"/>
    <cellStyle name="xl43" xfId="139"/>
    <cellStyle name="xl44" xfId="140"/>
    <cellStyle name="xl45" xfId="141"/>
    <cellStyle name="xl46" xfId="142"/>
    <cellStyle name="xl47" xfId="143"/>
    <cellStyle name="xl48" xfId="144"/>
    <cellStyle name="xl49" xfId="145"/>
    <cellStyle name="xl50" xfId="146"/>
    <cellStyle name="xl51" xfId="147"/>
    <cellStyle name="xl52" xfId="148"/>
    <cellStyle name="xl53" xfId="149"/>
    <cellStyle name="xl54" xfId="150"/>
    <cellStyle name="xl55" xfId="151"/>
    <cellStyle name="xl56" xfId="152"/>
    <cellStyle name="xl57" xfId="153"/>
    <cellStyle name="xl58" xfId="154"/>
    <cellStyle name="xl59" xfId="155"/>
    <cellStyle name="xl60" xfId="156"/>
    <cellStyle name="xl61" xfId="157"/>
    <cellStyle name="xl62" xfId="158"/>
    <cellStyle name="xl63" xfId="159"/>
    <cellStyle name="xl64" xfId="160"/>
    <cellStyle name="xl65" xfId="161"/>
    <cellStyle name="xl66" xfId="162"/>
    <cellStyle name="xl67" xfId="163"/>
    <cellStyle name="xl68" xfId="164"/>
    <cellStyle name="xl69" xfId="165"/>
    <cellStyle name="xl70" xfId="166"/>
    <cellStyle name="xl71" xfId="167"/>
    <cellStyle name="xl72" xfId="168"/>
    <cellStyle name="xl73" xfId="169"/>
    <cellStyle name="xl74" xfId="170"/>
    <cellStyle name="xl75" xfId="171"/>
    <cellStyle name="xl76" xfId="172"/>
    <cellStyle name="xl77" xfId="173"/>
    <cellStyle name="xl78" xfId="174"/>
    <cellStyle name="xl79" xfId="175"/>
    <cellStyle name="xl80" xfId="176"/>
    <cellStyle name="xl81" xfId="177"/>
    <cellStyle name="xl82" xfId="178"/>
    <cellStyle name="xl83" xfId="179"/>
    <cellStyle name="xl84" xfId="180"/>
    <cellStyle name="xl85" xfId="181"/>
    <cellStyle name="xl86" xfId="182"/>
    <cellStyle name="xl87" xfId="183"/>
    <cellStyle name="xl88" xfId="184"/>
    <cellStyle name="xl89" xfId="185"/>
    <cellStyle name="xl90" xfId="186"/>
    <cellStyle name="xl91" xfId="187"/>
    <cellStyle name="xl92" xfId="188"/>
    <cellStyle name="xl93" xfId="189"/>
    <cellStyle name="xl94" xfId="190"/>
    <cellStyle name="xl95" xfId="191"/>
    <cellStyle name="xl96" xfId="192"/>
    <cellStyle name="xl97" xfId="193"/>
    <cellStyle name="xl98" xfId="194"/>
    <cellStyle name="xl99"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6" activeCellId="0" sqref="D86"/>
    </sheetView>
  </sheetViews>
  <sheetFormatPr defaultColWidth="8.875" defaultRowHeight="14.4" zeroHeight="false" outlineLevelRow="0" outlineLevelCol="0"/>
  <cols>
    <col collapsed="false" customWidth="true" hidden="false" outlineLevel="0" max="1" min="1" style="1" width="60.99"/>
    <col collapsed="false" customWidth="true" hidden="false" outlineLevel="0" max="2" min="2" style="2" width="14.1"/>
    <col collapsed="false" customWidth="true" hidden="false" outlineLevel="0" max="3" min="3" style="1" width="15.55"/>
    <col collapsed="false" customWidth="true" hidden="false" outlineLevel="0" max="4" min="4" style="3" width="14.99"/>
    <col collapsed="false" customWidth="true" hidden="false" outlineLevel="0" max="5" min="5" style="4" width="15.32"/>
    <col collapsed="false" customWidth="false" hidden="true" outlineLevel="0" max="6" min="6" style="1" width="8.87"/>
    <col collapsed="false" customWidth="true" hidden="false" outlineLevel="0" max="7" min="7" style="1" width="33.87"/>
    <col collapsed="false" customWidth="false" hidden="false" outlineLevel="0" max="257" min="8" style="1" width="8.87"/>
  </cols>
  <sheetData>
    <row r="1" customFormat="false" ht="48.75" hidden="false" customHeight="true" outlineLevel="0" collapsed="false">
      <c r="A1" s="5" t="s">
        <v>0</v>
      </c>
      <c r="B1" s="5"/>
      <c r="C1" s="5"/>
      <c r="D1" s="5"/>
      <c r="E1" s="5"/>
      <c r="F1" s="6"/>
      <c r="G1" s="6"/>
    </row>
    <row r="2" customFormat="false" ht="16.5" hidden="false" customHeight="true" outlineLevel="0" collapsed="false">
      <c r="A2" s="5" t="s">
        <v>1</v>
      </c>
      <c r="B2" s="5"/>
      <c r="C2" s="5"/>
      <c r="D2" s="5"/>
      <c r="E2" s="5"/>
      <c r="F2" s="6"/>
      <c r="G2" s="6"/>
    </row>
    <row r="3" customFormat="false" ht="14.1" hidden="false" customHeight="true" outlineLevel="0" collapsed="false">
      <c r="A3" s="7"/>
      <c r="B3" s="8"/>
      <c r="C3" s="7"/>
      <c r="D3" s="9"/>
      <c r="E3" s="10" t="s">
        <v>2</v>
      </c>
      <c r="F3" s="6"/>
      <c r="G3" s="6"/>
    </row>
    <row r="4" customFormat="false" ht="12" hidden="false" customHeight="true" outlineLevel="0" collapsed="false">
      <c r="A4" s="11" t="s">
        <v>3</v>
      </c>
      <c r="B4" s="12" t="s">
        <v>4</v>
      </c>
      <c r="C4" s="13" t="s">
        <v>5</v>
      </c>
      <c r="D4" s="13" t="s">
        <v>6</v>
      </c>
      <c r="E4" s="14" t="s">
        <v>7</v>
      </c>
      <c r="F4" s="15"/>
      <c r="G4" s="6"/>
    </row>
    <row r="5" customFormat="false" ht="12" hidden="false" customHeight="true" outlineLevel="0" collapsed="false">
      <c r="A5" s="11"/>
      <c r="B5" s="12"/>
      <c r="C5" s="13"/>
      <c r="D5" s="13"/>
      <c r="E5" s="14"/>
      <c r="F5" s="15"/>
      <c r="G5" s="6"/>
    </row>
    <row r="6" customFormat="false" ht="11.1" hidden="false" customHeight="true" outlineLevel="0" collapsed="false">
      <c r="A6" s="11"/>
      <c r="B6" s="12"/>
      <c r="C6" s="13"/>
      <c r="D6" s="13"/>
      <c r="E6" s="14"/>
      <c r="F6" s="15"/>
      <c r="G6" s="6"/>
    </row>
    <row r="7" customFormat="false" ht="12" hidden="false" customHeight="true" outlineLevel="0" collapsed="false">
      <c r="A7" s="16" t="n">
        <v>1</v>
      </c>
      <c r="B7" s="17"/>
      <c r="C7" s="18" t="s">
        <v>8</v>
      </c>
      <c r="D7" s="19" t="s">
        <v>9</v>
      </c>
      <c r="E7" s="20" t="s">
        <v>10</v>
      </c>
      <c r="F7" s="21"/>
      <c r="G7" s="22"/>
    </row>
    <row r="8" customFormat="false" ht="16.5" hidden="false" customHeight="true" outlineLevel="0" collapsed="false">
      <c r="A8" s="23" t="s">
        <v>11</v>
      </c>
      <c r="B8" s="24"/>
      <c r="C8" s="25" t="n">
        <f aca="false">C10+C178+C193+C210+C282+C394+C472+C470+C474+C392</f>
        <v>203207.7</v>
      </c>
      <c r="D8" s="25" t="n">
        <f aca="false">D10+D178+D193+D210+D282+D394+D472+D470+D474+D392</f>
        <v>193935.5</v>
      </c>
      <c r="E8" s="26" t="n">
        <f aca="false">D8/C8</f>
        <v>0.954370823546549</v>
      </c>
      <c r="F8" s="27"/>
      <c r="G8" s="22"/>
    </row>
    <row r="9" customFormat="false" ht="12" hidden="false" customHeight="true" outlineLevel="0" collapsed="false">
      <c r="A9" s="28" t="s">
        <v>12</v>
      </c>
      <c r="B9" s="29"/>
      <c r="C9" s="30"/>
      <c r="D9" s="31"/>
      <c r="E9" s="32"/>
      <c r="F9" s="27"/>
      <c r="G9" s="22"/>
    </row>
    <row r="10" customFormat="false" ht="14.4" hidden="false" customHeight="false" outlineLevel="0" collapsed="false">
      <c r="A10" s="33" t="s">
        <v>13</v>
      </c>
      <c r="B10" s="34" t="s">
        <v>14</v>
      </c>
      <c r="C10" s="35" t="n">
        <f aca="false">C11+C28+C52+C87+C94+C85+C86</f>
        <v>38449</v>
      </c>
      <c r="D10" s="35" t="n">
        <f aca="false">D11+D28+D52+D87+D94+D85+D86</f>
        <v>33325.6</v>
      </c>
      <c r="E10" s="26" t="n">
        <f aca="false">D10/C10</f>
        <v>0.866748159900127</v>
      </c>
      <c r="F10" s="36"/>
      <c r="G10" s="37"/>
    </row>
    <row r="11" customFormat="false" ht="21.6" hidden="false" customHeight="false" outlineLevel="0" collapsed="false">
      <c r="A11" s="38" t="s">
        <v>15</v>
      </c>
      <c r="B11" s="39" t="s">
        <v>16</v>
      </c>
      <c r="C11" s="40" t="n">
        <v>0</v>
      </c>
      <c r="D11" s="41" t="n">
        <v>0</v>
      </c>
      <c r="E11" s="32"/>
      <c r="F11" s="36"/>
      <c r="G11" s="37"/>
    </row>
    <row r="12" customFormat="false" ht="14.4" hidden="true" customHeight="false" outlineLevel="0" collapsed="false">
      <c r="A12" s="38" t="s">
        <v>17</v>
      </c>
      <c r="B12" s="39"/>
      <c r="C12" s="40" t="n">
        <v>1413069</v>
      </c>
      <c r="D12" s="41" t="n">
        <v>322940.42</v>
      </c>
      <c r="E12" s="32" t="n">
        <f aca="false">D12/C12</f>
        <v>0.228538323323206</v>
      </c>
      <c r="F12" s="36"/>
      <c r="G12" s="37"/>
    </row>
    <row r="13" customFormat="false" ht="14.4" hidden="true" customHeight="false" outlineLevel="0" collapsed="false">
      <c r="A13" s="38" t="s">
        <v>17</v>
      </c>
      <c r="B13" s="39"/>
      <c r="C13" s="40" t="n">
        <v>1413069</v>
      </c>
      <c r="D13" s="41" t="n">
        <v>322940.42</v>
      </c>
      <c r="E13" s="32" t="n">
        <f aca="false">D13/C13</f>
        <v>0.228538323323206</v>
      </c>
      <c r="F13" s="36"/>
      <c r="G13" s="37"/>
    </row>
    <row r="14" customFormat="false" ht="14.4" hidden="true" customHeight="false" outlineLevel="0" collapsed="false">
      <c r="A14" s="38" t="s">
        <v>17</v>
      </c>
      <c r="B14" s="39"/>
      <c r="C14" s="40" t="n">
        <v>1413069</v>
      </c>
      <c r="D14" s="41" t="n">
        <v>322940.42</v>
      </c>
      <c r="E14" s="32" t="n">
        <f aca="false">D14/C14</f>
        <v>0.228538323323206</v>
      </c>
      <c r="F14" s="36"/>
      <c r="G14" s="37"/>
    </row>
    <row r="15" customFormat="false" ht="14.4" hidden="true" customHeight="false" outlineLevel="0" collapsed="false">
      <c r="A15" s="38" t="s">
        <v>18</v>
      </c>
      <c r="B15" s="39"/>
      <c r="C15" s="40" t="n">
        <v>1369369</v>
      </c>
      <c r="D15" s="41" t="n">
        <v>322940.42</v>
      </c>
      <c r="E15" s="32" t="n">
        <f aca="false">D15/C15</f>
        <v>0.235831554533511</v>
      </c>
      <c r="F15" s="36"/>
      <c r="G15" s="37"/>
    </row>
    <row r="16" customFormat="false" ht="46.5" hidden="true" customHeight="true" outlineLevel="0" collapsed="false">
      <c r="A16" s="38" t="s">
        <v>19</v>
      </c>
      <c r="B16" s="39"/>
      <c r="C16" s="40" t="n">
        <v>1369369</v>
      </c>
      <c r="D16" s="41" t="n">
        <v>322940.42</v>
      </c>
      <c r="E16" s="32" t="n">
        <f aca="false">D16/C16</f>
        <v>0.235831554533511</v>
      </c>
      <c r="F16" s="36"/>
      <c r="G16" s="37"/>
    </row>
    <row r="17" customFormat="false" ht="14.4" hidden="true" customHeight="false" outlineLevel="0" collapsed="false">
      <c r="A17" s="38" t="s">
        <v>20</v>
      </c>
      <c r="B17" s="39"/>
      <c r="C17" s="40" t="n">
        <v>1369369</v>
      </c>
      <c r="D17" s="41" t="n">
        <v>322940.42</v>
      </c>
      <c r="E17" s="32" t="n">
        <f aca="false">D17/C17</f>
        <v>0.235831554533511</v>
      </c>
      <c r="F17" s="36"/>
      <c r="G17" s="37"/>
    </row>
    <row r="18" customFormat="false" ht="14.4" hidden="true" customHeight="false" outlineLevel="0" collapsed="false">
      <c r="A18" s="38" t="s">
        <v>21</v>
      </c>
      <c r="B18" s="39"/>
      <c r="C18" s="40" t="n">
        <v>1096369</v>
      </c>
      <c r="D18" s="41" t="n">
        <v>270420.6</v>
      </c>
      <c r="E18" s="32" t="n">
        <f aca="false">D18/C18</f>
        <v>0.2466510818894</v>
      </c>
      <c r="F18" s="36"/>
      <c r="G18" s="37"/>
    </row>
    <row r="19" customFormat="false" ht="21.6" hidden="true" customHeight="false" outlineLevel="0" collapsed="false">
      <c r="A19" s="38" t="s">
        <v>22</v>
      </c>
      <c r="B19" s="39"/>
      <c r="C19" s="40" t="n">
        <v>273000</v>
      </c>
      <c r="D19" s="41" t="n">
        <v>52519.82</v>
      </c>
      <c r="E19" s="32" t="n">
        <f aca="false">D19/C19</f>
        <v>0.192380293040293</v>
      </c>
      <c r="F19" s="36"/>
      <c r="G19" s="37"/>
    </row>
    <row r="20" customFormat="false" ht="14.4" hidden="true" customHeight="false" outlineLevel="0" collapsed="false">
      <c r="A20" s="38" t="s">
        <v>23</v>
      </c>
      <c r="B20" s="39"/>
      <c r="C20" s="40" t="n">
        <v>8700</v>
      </c>
      <c r="D20" s="41" t="s">
        <v>24</v>
      </c>
      <c r="E20" s="32" t="e">
        <f aca="false">D20/C20</f>
        <v>#VALUE!</v>
      </c>
      <c r="F20" s="36"/>
      <c r="G20" s="37"/>
    </row>
    <row r="21" customFormat="false" ht="45.75" hidden="true" customHeight="true" outlineLevel="0" collapsed="false">
      <c r="A21" s="38" t="s">
        <v>19</v>
      </c>
      <c r="B21" s="39"/>
      <c r="C21" s="40" t="n">
        <v>8700</v>
      </c>
      <c r="D21" s="41" t="s">
        <v>24</v>
      </c>
      <c r="E21" s="32" t="e">
        <f aca="false">D21/C21</f>
        <v>#VALUE!</v>
      </c>
      <c r="F21" s="36"/>
      <c r="G21" s="37"/>
    </row>
    <row r="22" customFormat="false" ht="14.4" hidden="true" customHeight="false" outlineLevel="0" collapsed="false">
      <c r="A22" s="38" t="s">
        <v>20</v>
      </c>
      <c r="B22" s="39"/>
      <c r="C22" s="40" t="n">
        <v>8700</v>
      </c>
      <c r="D22" s="41" t="s">
        <v>24</v>
      </c>
      <c r="E22" s="32" t="e">
        <f aca="false">D22/C22</f>
        <v>#VALUE!</v>
      </c>
      <c r="F22" s="36"/>
      <c r="G22" s="37"/>
    </row>
    <row r="23" customFormat="false" ht="25.5" hidden="true" customHeight="true" outlineLevel="0" collapsed="false">
      <c r="A23" s="38" t="s">
        <v>25</v>
      </c>
      <c r="B23" s="39"/>
      <c r="C23" s="40" t="n">
        <v>8700</v>
      </c>
      <c r="D23" s="41" t="s">
        <v>24</v>
      </c>
      <c r="E23" s="32" t="e">
        <f aca="false">D23/C23</f>
        <v>#VALUE!</v>
      </c>
      <c r="F23" s="36"/>
      <c r="G23" s="37"/>
    </row>
    <row r="24" customFormat="false" ht="35.25" hidden="true" customHeight="true" outlineLevel="0" collapsed="false">
      <c r="A24" s="38" t="s">
        <v>26</v>
      </c>
      <c r="B24" s="39"/>
      <c r="C24" s="40" t="n">
        <v>35000</v>
      </c>
      <c r="D24" s="41" t="s">
        <v>24</v>
      </c>
      <c r="E24" s="32" t="e">
        <f aca="false">D24/C24</f>
        <v>#VALUE!</v>
      </c>
      <c r="F24" s="36"/>
      <c r="G24" s="37"/>
    </row>
    <row r="25" customFormat="false" ht="31.8" hidden="true" customHeight="false" outlineLevel="0" collapsed="false">
      <c r="A25" s="38" t="s">
        <v>19</v>
      </c>
      <c r="B25" s="39"/>
      <c r="C25" s="40" t="n">
        <v>35000</v>
      </c>
      <c r="D25" s="41" t="s">
        <v>24</v>
      </c>
      <c r="E25" s="32" t="e">
        <f aca="false">D25/C25</f>
        <v>#VALUE!</v>
      </c>
      <c r="F25" s="36"/>
      <c r="G25" s="37"/>
    </row>
    <row r="26" customFormat="false" ht="14.4" hidden="true" customHeight="false" outlineLevel="0" collapsed="false">
      <c r="A26" s="38" t="s">
        <v>20</v>
      </c>
      <c r="B26" s="39"/>
      <c r="C26" s="40" t="n">
        <v>35000</v>
      </c>
      <c r="D26" s="41" t="s">
        <v>24</v>
      </c>
      <c r="E26" s="32" t="e">
        <f aca="false">D26/C26</f>
        <v>#VALUE!</v>
      </c>
      <c r="F26" s="36"/>
      <c r="G26" s="37"/>
    </row>
    <row r="27" customFormat="false" ht="21.6" hidden="true" customHeight="false" outlineLevel="0" collapsed="false">
      <c r="A27" s="38" t="s">
        <v>25</v>
      </c>
      <c r="B27" s="39"/>
      <c r="C27" s="40" t="n">
        <v>35000</v>
      </c>
      <c r="D27" s="41" t="s">
        <v>24</v>
      </c>
      <c r="E27" s="32" t="e">
        <f aca="false">D27/C27</f>
        <v>#VALUE!</v>
      </c>
      <c r="F27" s="36"/>
      <c r="G27" s="37"/>
    </row>
    <row r="28" customFormat="false" ht="21.6" hidden="false" customHeight="false" outlineLevel="0" collapsed="false">
      <c r="A28" s="38" t="s">
        <v>27</v>
      </c>
      <c r="B28" s="39" t="s">
        <v>28</v>
      </c>
      <c r="C28" s="40" t="n">
        <v>454.1</v>
      </c>
      <c r="D28" s="41" t="n">
        <v>454.1</v>
      </c>
      <c r="E28" s="32" t="n">
        <f aca="false">D28/C28</f>
        <v>1</v>
      </c>
      <c r="F28" s="36"/>
      <c r="G28" s="37"/>
    </row>
    <row r="29" customFormat="false" ht="14.4" hidden="true" customHeight="false" outlineLevel="0" collapsed="false">
      <c r="A29" s="38" t="s">
        <v>17</v>
      </c>
      <c r="B29" s="39"/>
      <c r="C29" s="40" t="n">
        <v>505846</v>
      </c>
      <c r="D29" s="41" t="n">
        <v>73515.11</v>
      </c>
      <c r="E29" s="32" t="n">
        <f aca="false">D29/C29</f>
        <v>0.145331009833032</v>
      </c>
      <c r="F29" s="36"/>
      <c r="G29" s="37"/>
    </row>
    <row r="30" customFormat="false" ht="14.4" hidden="true" customHeight="false" outlineLevel="0" collapsed="false">
      <c r="A30" s="38" t="s">
        <v>17</v>
      </c>
      <c r="B30" s="39"/>
      <c r="C30" s="40" t="n">
        <v>505846</v>
      </c>
      <c r="D30" s="41" t="n">
        <v>73515.11</v>
      </c>
      <c r="E30" s="32" t="n">
        <f aca="false">D30/C30</f>
        <v>0.145331009833032</v>
      </c>
      <c r="F30" s="36"/>
      <c r="G30" s="37"/>
    </row>
    <row r="31" customFormat="false" ht="14.4" hidden="true" customHeight="false" outlineLevel="0" collapsed="false">
      <c r="A31" s="38" t="s">
        <v>17</v>
      </c>
      <c r="B31" s="39"/>
      <c r="C31" s="40" t="n">
        <v>505846</v>
      </c>
      <c r="D31" s="41" t="n">
        <v>73515.11</v>
      </c>
      <c r="E31" s="32" t="n">
        <f aca="false">D31/C31</f>
        <v>0.145331009833032</v>
      </c>
      <c r="F31" s="36"/>
      <c r="G31" s="37"/>
    </row>
    <row r="32" customFormat="false" ht="14.4" hidden="true" customHeight="false" outlineLevel="0" collapsed="false">
      <c r="A32" s="38" t="s">
        <v>29</v>
      </c>
      <c r="B32" s="39"/>
      <c r="C32" s="40" t="n">
        <v>354561</v>
      </c>
      <c r="D32" s="41" t="n">
        <v>70530.46</v>
      </c>
      <c r="E32" s="32" t="n">
        <f aca="false">D32/C32</f>
        <v>0.198923344643094</v>
      </c>
      <c r="F32" s="36"/>
      <c r="G32" s="37"/>
    </row>
    <row r="33" customFormat="false" ht="48" hidden="true" customHeight="true" outlineLevel="0" collapsed="false">
      <c r="A33" s="38" t="s">
        <v>19</v>
      </c>
      <c r="B33" s="39"/>
      <c r="C33" s="40" t="n">
        <v>354561</v>
      </c>
      <c r="D33" s="41" t="n">
        <v>70530.46</v>
      </c>
      <c r="E33" s="32" t="n">
        <f aca="false">D33/C33</f>
        <v>0.198923344643094</v>
      </c>
      <c r="F33" s="36"/>
      <c r="G33" s="37"/>
    </row>
    <row r="34" customFormat="false" ht="14.4" hidden="true" customHeight="false" outlineLevel="0" collapsed="false">
      <c r="A34" s="38" t="s">
        <v>20</v>
      </c>
      <c r="B34" s="39"/>
      <c r="C34" s="40" t="n">
        <v>354561</v>
      </c>
      <c r="D34" s="41" t="n">
        <v>70530.46</v>
      </c>
      <c r="E34" s="32" t="n">
        <f aca="false">D34/C34</f>
        <v>0.198923344643094</v>
      </c>
      <c r="F34" s="36"/>
      <c r="G34" s="37"/>
    </row>
    <row r="35" customFormat="false" ht="14.4" hidden="true" customHeight="false" outlineLevel="0" collapsed="false">
      <c r="A35" s="38" t="s">
        <v>21</v>
      </c>
      <c r="B35" s="39"/>
      <c r="C35" s="40" t="n">
        <v>272320</v>
      </c>
      <c r="D35" s="41" t="n">
        <v>58463.28</v>
      </c>
      <c r="E35" s="32" t="n">
        <f aca="false">D35/C35</f>
        <v>0.214685957696827</v>
      </c>
      <c r="F35" s="36"/>
      <c r="G35" s="37"/>
    </row>
    <row r="36" customFormat="false" ht="21.6" hidden="true" customHeight="false" outlineLevel="0" collapsed="false">
      <c r="A36" s="38" t="s">
        <v>22</v>
      </c>
      <c r="B36" s="39"/>
      <c r="C36" s="40" t="n">
        <v>82241</v>
      </c>
      <c r="D36" s="41" t="n">
        <v>12067.18</v>
      </c>
      <c r="E36" s="32" t="n">
        <f aca="false">D36/C36</f>
        <v>0.146729490156978</v>
      </c>
      <c r="F36" s="36"/>
      <c r="G36" s="37"/>
    </row>
    <row r="37" customFormat="false" ht="14.4" hidden="true" customHeight="false" outlineLevel="0" collapsed="false">
      <c r="A37" s="38" t="s">
        <v>30</v>
      </c>
      <c r="B37" s="39"/>
      <c r="C37" s="40" t="n">
        <v>121285</v>
      </c>
      <c r="D37" s="41" t="n">
        <v>2984.65</v>
      </c>
      <c r="E37" s="32" t="n">
        <f aca="false">D37/C37</f>
        <v>0.0246085665993322</v>
      </c>
      <c r="F37" s="36"/>
      <c r="G37" s="37"/>
    </row>
    <row r="38" customFormat="false" ht="42.75" hidden="true" customHeight="true" outlineLevel="0" collapsed="false">
      <c r="A38" s="38" t="s">
        <v>19</v>
      </c>
      <c r="B38" s="39"/>
      <c r="C38" s="40" t="n">
        <v>6600</v>
      </c>
      <c r="D38" s="41" t="s">
        <v>24</v>
      </c>
      <c r="E38" s="32" t="e">
        <f aca="false">D38/C38</f>
        <v>#VALUE!</v>
      </c>
      <c r="F38" s="36"/>
      <c r="G38" s="37"/>
    </row>
    <row r="39" customFormat="false" ht="14.4" hidden="true" customHeight="false" outlineLevel="0" collapsed="false">
      <c r="A39" s="38" t="s">
        <v>20</v>
      </c>
      <c r="B39" s="39"/>
      <c r="C39" s="40" t="n">
        <v>6600</v>
      </c>
      <c r="D39" s="41" t="s">
        <v>24</v>
      </c>
      <c r="E39" s="32" t="e">
        <f aca="false">D39/C39</f>
        <v>#VALUE!</v>
      </c>
      <c r="F39" s="36"/>
      <c r="G39" s="37"/>
    </row>
    <row r="40" customFormat="false" ht="21.6" hidden="true" customHeight="false" outlineLevel="0" collapsed="false">
      <c r="A40" s="38" t="s">
        <v>25</v>
      </c>
      <c r="B40" s="39"/>
      <c r="C40" s="40" t="n">
        <v>6600</v>
      </c>
      <c r="D40" s="41" t="s">
        <v>24</v>
      </c>
      <c r="E40" s="32" t="e">
        <f aca="false">D40/C40</f>
        <v>#VALUE!</v>
      </c>
      <c r="F40" s="36"/>
      <c r="G40" s="37"/>
    </row>
    <row r="41" customFormat="false" ht="14.4" hidden="true" customHeight="false" outlineLevel="0" collapsed="false">
      <c r="A41" s="38" t="s">
        <v>31</v>
      </c>
      <c r="B41" s="39"/>
      <c r="C41" s="40" t="n">
        <v>113685</v>
      </c>
      <c r="D41" s="41" t="n">
        <v>2984.65</v>
      </c>
      <c r="E41" s="32" t="n">
        <f aca="false">D41/C41</f>
        <v>0.0262536834234947</v>
      </c>
      <c r="F41" s="36"/>
      <c r="G41" s="37"/>
    </row>
    <row r="42" customFormat="false" ht="21.6" hidden="true" customHeight="false" outlineLevel="0" collapsed="false">
      <c r="A42" s="38" t="s">
        <v>32</v>
      </c>
      <c r="B42" s="39"/>
      <c r="C42" s="40" t="n">
        <v>113685</v>
      </c>
      <c r="D42" s="41" t="n">
        <v>2984.65</v>
      </c>
      <c r="E42" s="32" t="n">
        <f aca="false">D42/C42</f>
        <v>0.0262536834234947</v>
      </c>
      <c r="F42" s="36"/>
      <c r="G42" s="37"/>
    </row>
    <row r="43" customFormat="false" ht="14.4" hidden="true" customHeight="false" outlineLevel="0" collapsed="false">
      <c r="A43" s="38" t="s">
        <v>33</v>
      </c>
      <c r="B43" s="39"/>
      <c r="C43" s="40" t="n">
        <v>16000</v>
      </c>
      <c r="D43" s="41" t="n">
        <v>1984.65</v>
      </c>
      <c r="E43" s="32" t="n">
        <f aca="false">D43/C43</f>
        <v>0.124040625</v>
      </c>
      <c r="F43" s="36"/>
      <c r="G43" s="37"/>
    </row>
    <row r="44" customFormat="false" ht="21.6" hidden="true" customHeight="false" outlineLevel="0" collapsed="false">
      <c r="A44" s="38" t="s">
        <v>34</v>
      </c>
      <c r="B44" s="39"/>
      <c r="C44" s="40" t="n">
        <v>97685</v>
      </c>
      <c r="D44" s="41" t="n">
        <v>1000</v>
      </c>
      <c r="E44" s="32" t="n">
        <f aca="false">D44/C44</f>
        <v>0.0102369862312535</v>
      </c>
      <c r="F44" s="36"/>
      <c r="G44" s="37"/>
    </row>
    <row r="45" customFormat="false" ht="14.4" hidden="true" customHeight="false" outlineLevel="0" collapsed="false">
      <c r="A45" s="38" t="s">
        <v>35</v>
      </c>
      <c r="B45" s="39"/>
      <c r="C45" s="40" t="n">
        <v>1000</v>
      </c>
      <c r="D45" s="41" t="s">
        <v>24</v>
      </c>
      <c r="E45" s="32" t="e">
        <f aca="false">D45/C45</f>
        <v>#VALUE!</v>
      </c>
      <c r="F45" s="36"/>
      <c r="G45" s="37"/>
    </row>
    <row r="46" customFormat="false" ht="14.4" hidden="true" customHeight="false" outlineLevel="0" collapsed="false">
      <c r="A46" s="38" t="s">
        <v>36</v>
      </c>
      <c r="B46" s="39"/>
      <c r="C46" s="40" t="n">
        <v>1000</v>
      </c>
      <c r="D46" s="41" t="s">
        <v>24</v>
      </c>
      <c r="E46" s="32" t="e">
        <f aca="false">D46/C46</f>
        <v>#VALUE!</v>
      </c>
      <c r="F46" s="36"/>
      <c r="G46" s="37"/>
    </row>
    <row r="47" customFormat="false" ht="14.4" hidden="true" customHeight="false" outlineLevel="0" collapsed="false">
      <c r="A47" s="38" t="s">
        <v>37</v>
      </c>
      <c r="B47" s="39"/>
      <c r="C47" s="40" t="n">
        <v>1000</v>
      </c>
      <c r="D47" s="41" t="s">
        <v>24</v>
      </c>
      <c r="E47" s="32" t="e">
        <f aca="false">D47/C47</f>
        <v>#VALUE!</v>
      </c>
      <c r="F47" s="36"/>
      <c r="G47" s="37"/>
    </row>
    <row r="48" customFormat="false" ht="36.75" hidden="true" customHeight="true" outlineLevel="0" collapsed="false">
      <c r="A48" s="38" t="s">
        <v>26</v>
      </c>
      <c r="B48" s="39"/>
      <c r="C48" s="40" t="n">
        <v>30000</v>
      </c>
      <c r="D48" s="41" t="s">
        <v>24</v>
      </c>
      <c r="E48" s="32" t="e">
        <f aca="false">D48/C48</f>
        <v>#VALUE!</v>
      </c>
      <c r="F48" s="36"/>
      <c r="G48" s="37"/>
    </row>
    <row r="49" customFormat="false" ht="47.25" hidden="true" customHeight="true" outlineLevel="0" collapsed="false">
      <c r="A49" s="38" t="s">
        <v>19</v>
      </c>
      <c r="B49" s="39"/>
      <c r="C49" s="40" t="n">
        <v>30000</v>
      </c>
      <c r="D49" s="41" t="s">
        <v>24</v>
      </c>
      <c r="E49" s="32" t="e">
        <f aca="false">D49/C49</f>
        <v>#VALUE!</v>
      </c>
      <c r="F49" s="36"/>
      <c r="G49" s="37"/>
    </row>
    <row r="50" customFormat="false" ht="14.4" hidden="true" customHeight="false" outlineLevel="0" collapsed="false">
      <c r="A50" s="38" t="s">
        <v>20</v>
      </c>
      <c r="B50" s="39"/>
      <c r="C50" s="40" t="n">
        <v>30000</v>
      </c>
      <c r="D50" s="41" t="s">
        <v>24</v>
      </c>
      <c r="E50" s="32" t="e">
        <f aca="false">D50/C50</f>
        <v>#VALUE!</v>
      </c>
      <c r="F50" s="36"/>
      <c r="G50" s="37"/>
    </row>
    <row r="51" customFormat="false" ht="21.6" hidden="true" customHeight="false" outlineLevel="0" collapsed="false">
      <c r="A51" s="38" t="s">
        <v>25</v>
      </c>
      <c r="B51" s="39"/>
      <c r="C51" s="40" t="n">
        <v>30000</v>
      </c>
      <c r="D51" s="41" t="s">
        <v>24</v>
      </c>
      <c r="E51" s="32" t="e">
        <f aca="false">D51/C51</f>
        <v>#VALUE!</v>
      </c>
      <c r="F51" s="36"/>
      <c r="G51" s="37"/>
    </row>
    <row r="52" customFormat="false" ht="31.8" hidden="false" customHeight="false" outlineLevel="0" collapsed="false">
      <c r="A52" s="38" t="s">
        <v>38</v>
      </c>
      <c r="B52" s="39" t="s">
        <v>39</v>
      </c>
      <c r="C52" s="40" t="n">
        <v>20338.7</v>
      </c>
      <c r="D52" s="41" t="n">
        <v>20323.4</v>
      </c>
      <c r="E52" s="32" t="n">
        <f aca="false">D52/C52</f>
        <v>0.999247739531042</v>
      </c>
      <c r="F52" s="36"/>
      <c r="G52" s="37"/>
    </row>
    <row r="53" customFormat="false" ht="14.4" hidden="true" customHeight="false" outlineLevel="0" collapsed="false">
      <c r="A53" s="38" t="s">
        <v>17</v>
      </c>
      <c r="B53" s="39"/>
      <c r="C53" s="40" t="n">
        <v>9943955</v>
      </c>
      <c r="D53" s="41" t="n">
        <v>2145098.67</v>
      </c>
      <c r="E53" s="32" t="n">
        <f aca="false">D53/C53</f>
        <v>0.215718863369756</v>
      </c>
      <c r="F53" s="36"/>
      <c r="G53" s="37"/>
    </row>
    <row r="54" customFormat="false" ht="14.4" hidden="true" customHeight="false" outlineLevel="0" collapsed="false">
      <c r="A54" s="38" t="s">
        <v>17</v>
      </c>
      <c r="B54" s="39"/>
      <c r="C54" s="40" t="n">
        <v>9943955</v>
      </c>
      <c r="D54" s="41" t="n">
        <v>2145098.67</v>
      </c>
      <c r="E54" s="32" t="n">
        <f aca="false">D54/C54</f>
        <v>0.215718863369756</v>
      </c>
      <c r="F54" s="36"/>
      <c r="G54" s="37"/>
    </row>
    <row r="55" customFormat="false" ht="14.4" hidden="true" customHeight="false" outlineLevel="0" collapsed="false">
      <c r="A55" s="38" t="s">
        <v>17</v>
      </c>
      <c r="B55" s="39"/>
      <c r="C55" s="40" t="n">
        <v>9943955</v>
      </c>
      <c r="D55" s="41" t="n">
        <v>2145098.67</v>
      </c>
      <c r="E55" s="32" t="n">
        <f aca="false">D55/C55</f>
        <v>0.215718863369756</v>
      </c>
      <c r="F55" s="36"/>
      <c r="G55" s="37"/>
    </row>
    <row r="56" customFormat="false" ht="14.4" hidden="true" customHeight="false" outlineLevel="0" collapsed="false">
      <c r="A56" s="38" t="s">
        <v>40</v>
      </c>
      <c r="B56" s="39"/>
      <c r="C56" s="40" t="n">
        <v>1282696</v>
      </c>
      <c r="D56" s="41" t="n">
        <v>264213.28</v>
      </c>
      <c r="E56" s="32" t="n">
        <f aca="false">D56/C56</f>
        <v>0.20598277378272</v>
      </c>
      <c r="F56" s="36"/>
      <c r="G56" s="37"/>
    </row>
    <row r="57" customFormat="false" ht="31.8" hidden="true" customHeight="false" outlineLevel="0" collapsed="false">
      <c r="A57" s="38" t="s">
        <v>19</v>
      </c>
      <c r="B57" s="39"/>
      <c r="C57" s="40" t="n">
        <v>1282696</v>
      </c>
      <c r="D57" s="41" t="n">
        <v>264213.28</v>
      </c>
      <c r="E57" s="32" t="n">
        <f aca="false">D57/C57</f>
        <v>0.20598277378272</v>
      </c>
      <c r="F57" s="36"/>
      <c r="G57" s="37"/>
    </row>
    <row r="58" customFormat="false" ht="14.4" hidden="true" customHeight="false" outlineLevel="0" collapsed="false">
      <c r="A58" s="38" t="s">
        <v>20</v>
      </c>
      <c r="B58" s="39"/>
      <c r="C58" s="40" t="n">
        <v>1282696</v>
      </c>
      <c r="D58" s="41" t="n">
        <v>264213.28</v>
      </c>
      <c r="E58" s="32" t="n">
        <f aca="false">D58/C58</f>
        <v>0.20598277378272</v>
      </c>
      <c r="F58" s="36"/>
      <c r="G58" s="37"/>
    </row>
    <row r="59" customFormat="false" ht="14.4" hidden="true" customHeight="false" outlineLevel="0" collapsed="false">
      <c r="A59" s="38" t="s">
        <v>21</v>
      </c>
      <c r="B59" s="39"/>
      <c r="C59" s="40" t="n">
        <v>1022187</v>
      </c>
      <c r="D59" s="41" t="n">
        <v>221514.23</v>
      </c>
      <c r="E59" s="32" t="n">
        <f aca="false">D59/C59</f>
        <v>0.216706170201734</v>
      </c>
      <c r="F59" s="36"/>
      <c r="G59" s="37"/>
    </row>
    <row r="60" customFormat="false" ht="21.6" hidden="true" customHeight="false" outlineLevel="0" collapsed="false">
      <c r="A60" s="38" t="s">
        <v>22</v>
      </c>
      <c r="B60" s="39"/>
      <c r="C60" s="40" t="n">
        <v>260509</v>
      </c>
      <c r="D60" s="41" t="n">
        <v>42699.05</v>
      </c>
      <c r="E60" s="32" t="n">
        <f aca="false">D60/C60</f>
        <v>0.163906237404466</v>
      </c>
      <c r="F60" s="36"/>
      <c r="G60" s="37"/>
    </row>
    <row r="61" customFormat="false" ht="14.4" hidden="true" customHeight="false" outlineLevel="0" collapsed="false">
      <c r="A61" s="38" t="s">
        <v>41</v>
      </c>
      <c r="B61" s="39"/>
      <c r="C61" s="40" t="n">
        <v>8200</v>
      </c>
      <c r="D61" s="41" t="s">
        <v>24</v>
      </c>
      <c r="E61" s="32" t="e">
        <f aca="false">D61/C61</f>
        <v>#VALUE!</v>
      </c>
      <c r="F61" s="36"/>
      <c r="G61" s="37"/>
    </row>
    <row r="62" customFormat="false" ht="48" hidden="true" customHeight="true" outlineLevel="0" collapsed="false">
      <c r="A62" s="38" t="s">
        <v>19</v>
      </c>
      <c r="B62" s="39"/>
      <c r="C62" s="40" t="n">
        <v>8200</v>
      </c>
      <c r="D62" s="41" t="s">
        <v>24</v>
      </c>
      <c r="E62" s="32" t="e">
        <f aca="false">D62/C62</f>
        <v>#VALUE!</v>
      </c>
      <c r="F62" s="36"/>
      <c r="G62" s="37"/>
    </row>
    <row r="63" customFormat="false" ht="14.4" hidden="true" customHeight="false" outlineLevel="0" collapsed="false">
      <c r="A63" s="38" t="s">
        <v>20</v>
      </c>
      <c r="B63" s="39"/>
      <c r="C63" s="40" t="n">
        <v>8200</v>
      </c>
      <c r="D63" s="41" t="s">
        <v>24</v>
      </c>
      <c r="E63" s="32" t="e">
        <f aca="false">D63/C63</f>
        <v>#VALUE!</v>
      </c>
      <c r="F63" s="36"/>
      <c r="G63" s="37"/>
    </row>
    <row r="64" customFormat="false" ht="21.6" hidden="true" customHeight="false" outlineLevel="0" collapsed="false">
      <c r="A64" s="38" t="s">
        <v>25</v>
      </c>
      <c r="B64" s="39"/>
      <c r="C64" s="40" t="n">
        <v>8200</v>
      </c>
      <c r="D64" s="41" t="s">
        <v>24</v>
      </c>
      <c r="E64" s="32" t="e">
        <f aca="false">D64/C64</f>
        <v>#VALUE!</v>
      </c>
      <c r="F64" s="36"/>
      <c r="G64" s="37"/>
    </row>
    <row r="65" customFormat="false" ht="14.4" hidden="true" customHeight="false" outlineLevel="0" collapsed="false">
      <c r="A65" s="38" t="s">
        <v>29</v>
      </c>
      <c r="B65" s="39"/>
      <c r="C65" s="40" t="n">
        <v>8043741</v>
      </c>
      <c r="D65" s="41" t="n">
        <v>1870038.32</v>
      </c>
      <c r="E65" s="32" t="n">
        <f aca="false">D65/C65</f>
        <v>0.23248365654737</v>
      </c>
      <c r="F65" s="36"/>
      <c r="G65" s="37"/>
    </row>
    <row r="66" customFormat="false" ht="45.75" hidden="true" customHeight="true" outlineLevel="0" collapsed="false">
      <c r="A66" s="38" t="s">
        <v>19</v>
      </c>
      <c r="B66" s="39"/>
      <c r="C66" s="40" t="n">
        <v>8043741</v>
      </c>
      <c r="D66" s="41" t="n">
        <v>1870038.32</v>
      </c>
      <c r="E66" s="32" t="n">
        <f aca="false">D66/C66</f>
        <v>0.23248365654737</v>
      </c>
      <c r="F66" s="36"/>
      <c r="G66" s="37"/>
    </row>
    <row r="67" customFormat="false" ht="14.4" hidden="true" customHeight="false" outlineLevel="0" collapsed="false">
      <c r="A67" s="38" t="s">
        <v>20</v>
      </c>
      <c r="B67" s="39"/>
      <c r="C67" s="40" t="n">
        <v>8043741</v>
      </c>
      <c r="D67" s="41" t="n">
        <v>1870038.32</v>
      </c>
      <c r="E67" s="32" t="n">
        <f aca="false">D67/C67</f>
        <v>0.23248365654737</v>
      </c>
      <c r="F67" s="36"/>
      <c r="G67" s="37"/>
    </row>
    <row r="68" customFormat="false" ht="14.4" hidden="true" customHeight="false" outlineLevel="0" collapsed="false">
      <c r="A68" s="38" t="s">
        <v>21</v>
      </c>
      <c r="B68" s="39"/>
      <c r="C68" s="40" t="n">
        <v>6177989</v>
      </c>
      <c r="D68" s="41" t="n">
        <v>1561070.75</v>
      </c>
      <c r="E68" s="32" t="n">
        <f aca="false">D68/C68</f>
        <v>0.252682669069174</v>
      </c>
      <c r="F68" s="36"/>
      <c r="G68" s="37"/>
    </row>
    <row r="69" customFormat="false" ht="21.6" hidden="true" customHeight="false" outlineLevel="0" collapsed="false">
      <c r="A69" s="38" t="s">
        <v>22</v>
      </c>
      <c r="B69" s="39"/>
      <c r="C69" s="40" t="n">
        <v>1865752</v>
      </c>
      <c r="D69" s="41" t="n">
        <v>308967.57</v>
      </c>
      <c r="E69" s="32" t="n">
        <f aca="false">D69/C69</f>
        <v>0.16559948481899</v>
      </c>
      <c r="F69" s="36"/>
      <c r="G69" s="37"/>
    </row>
    <row r="70" customFormat="false" ht="14.4" hidden="true" customHeight="false" outlineLevel="0" collapsed="false">
      <c r="A70" s="38" t="s">
        <v>30</v>
      </c>
      <c r="B70" s="39"/>
      <c r="C70" s="40" t="n">
        <v>299318</v>
      </c>
      <c r="D70" s="41" t="n">
        <v>10847.07</v>
      </c>
      <c r="E70" s="32" t="n">
        <f aca="false">D70/C70</f>
        <v>0.0362392839722302</v>
      </c>
      <c r="F70" s="36"/>
      <c r="G70" s="37"/>
    </row>
    <row r="71" customFormat="false" ht="31.8" hidden="true" customHeight="false" outlineLevel="0" collapsed="false">
      <c r="A71" s="38" t="s">
        <v>19</v>
      </c>
      <c r="B71" s="39"/>
      <c r="C71" s="40" t="n">
        <v>10800</v>
      </c>
      <c r="D71" s="41" t="s">
        <v>24</v>
      </c>
      <c r="E71" s="32" t="e">
        <f aca="false">D71/C71</f>
        <v>#VALUE!</v>
      </c>
      <c r="F71" s="36"/>
      <c r="G71" s="37"/>
    </row>
    <row r="72" customFormat="false" ht="14.4" hidden="true" customHeight="false" outlineLevel="0" collapsed="false">
      <c r="A72" s="38" t="s">
        <v>20</v>
      </c>
      <c r="B72" s="39"/>
      <c r="C72" s="40" t="n">
        <v>10800</v>
      </c>
      <c r="D72" s="41" t="s">
        <v>24</v>
      </c>
      <c r="E72" s="32" t="e">
        <f aca="false">D72/C72</f>
        <v>#VALUE!</v>
      </c>
      <c r="F72" s="36"/>
      <c r="G72" s="37"/>
    </row>
    <row r="73" customFormat="false" ht="21.6" hidden="true" customHeight="false" outlineLevel="0" collapsed="false">
      <c r="A73" s="38" t="s">
        <v>25</v>
      </c>
      <c r="B73" s="39"/>
      <c r="C73" s="40" t="n">
        <v>10800</v>
      </c>
      <c r="D73" s="41" t="s">
        <v>24</v>
      </c>
      <c r="E73" s="32" t="e">
        <f aca="false">D73/C73</f>
        <v>#VALUE!</v>
      </c>
      <c r="F73" s="36"/>
      <c r="G73" s="37"/>
    </row>
    <row r="74" customFormat="false" ht="14.4" hidden="true" customHeight="false" outlineLevel="0" collapsed="false">
      <c r="A74" s="38" t="s">
        <v>31</v>
      </c>
      <c r="B74" s="39"/>
      <c r="C74" s="40" t="n">
        <v>277118</v>
      </c>
      <c r="D74" s="41" t="n">
        <v>7248.24</v>
      </c>
      <c r="E74" s="32" t="n">
        <f aca="false">D74/C74</f>
        <v>0.0261557892305805</v>
      </c>
      <c r="F74" s="36"/>
      <c r="G74" s="37"/>
    </row>
    <row r="75" customFormat="false" ht="21.6" hidden="true" customHeight="false" outlineLevel="0" collapsed="false">
      <c r="A75" s="38" t="s">
        <v>32</v>
      </c>
      <c r="B75" s="39"/>
      <c r="C75" s="40" t="n">
        <v>277118</v>
      </c>
      <c r="D75" s="41" t="n">
        <v>7248.24</v>
      </c>
      <c r="E75" s="32" t="n">
        <f aca="false">D75/C75</f>
        <v>0.0261557892305805</v>
      </c>
      <c r="F75" s="36"/>
      <c r="G75" s="37"/>
    </row>
    <row r="76" customFormat="false" ht="14.4" hidden="true" customHeight="false" outlineLevel="0" collapsed="false">
      <c r="A76" s="38" t="s">
        <v>33</v>
      </c>
      <c r="B76" s="39"/>
      <c r="C76" s="40" t="n">
        <v>15600</v>
      </c>
      <c r="D76" s="41" t="s">
        <v>24</v>
      </c>
      <c r="E76" s="32" t="e">
        <f aca="false">D76/C76</f>
        <v>#VALUE!</v>
      </c>
      <c r="F76" s="36"/>
      <c r="G76" s="37"/>
    </row>
    <row r="77" customFormat="false" ht="21.6" hidden="true" customHeight="false" outlineLevel="0" collapsed="false">
      <c r="A77" s="38" t="s">
        <v>34</v>
      </c>
      <c r="B77" s="39"/>
      <c r="C77" s="40" t="n">
        <v>261518</v>
      </c>
      <c r="D77" s="41" t="n">
        <v>7248.24</v>
      </c>
      <c r="E77" s="32" t="n">
        <f aca="false">D77/C77</f>
        <v>0.0277160271950688</v>
      </c>
      <c r="F77" s="36"/>
      <c r="G77" s="37"/>
    </row>
    <row r="78" customFormat="false" ht="14.4" hidden="true" customHeight="false" outlineLevel="0" collapsed="false">
      <c r="A78" s="38" t="s">
        <v>35</v>
      </c>
      <c r="B78" s="39"/>
      <c r="C78" s="40" t="n">
        <v>11400</v>
      </c>
      <c r="D78" s="41" t="n">
        <v>3598.83</v>
      </c>
      <c r="E78" s="32" t="n">
        <f aca="false">D78/C78</f>
        <v>0.315686842105263</v>
      </c>
      <c r="F78" s="36"/>
      <c r="G78" s="37"/>
    </row>
    <row r="79" customFormat="false" ht="14.4" hidden="true" customHeight="false" outlineLevel="0" collapsed="false">
      <c r="A79" s="38" t="s">
        <v>36</v>
      </c>
      <c r="B79" s="39"/>
      <c r="C79" s="40" t="n">
        <v>11400</v>
      </c>
      <c r="D79" s="41" t="n">
        <v>3598.83</v>
      </c>
      <c r="E79" s="32" t="n">
        <f aca="false">D79/C79</f>
        <v>0.315686842105263</v>
      </c>
      <c r="F79" s="36"/>
      <c r="G79" s="37"/>
    </row>
    <row r="80" customFormat="false" ht="14.4" hidden="true" customHeight="false" outlineLevel="0" collapsed="false">
      <c r="A80" s="38" t="s">
        <v>37</v>
      </c>
      <c r="B80" s="39"/>
      <c r="C80" s="40" t="n">
        <v>11400</v>
      </c>
      <c r="D80" s="41" t="n">
        <v>3598.83</v>
      </c>
      <c r="E80" s="32" t="n">
        <f aca="false">D80/C80</f>
        <v>0.315686842105263</v>
      </c>
      <c r="F80" s="36"/>
      <c r="G80" s="37"/>
    </row>
    <row r="81" customFormat="false" ht="31.8" hidden="true" customHeight="false" outlineLevel="0" collapsed="false">
      <c r="A81" s="38" t="s">
        <v>26</v>
      </c>
      <c r="B81" s="39"/>
      <c r="C81" s="40" t="n">
        <v>310000</v>
      </c>
      <c r="D81" s="41" t="s">
        <v>24</v>
      </c>
      <c r="E81" s="32" t="e">
        <f aca="false">D81/C81</f>
        <v>#VALUE!</v>
      </c>
      <c r="F81" s="36"/>
      <c r="G81" s="37"/>
    </row>
    <row r="82" customFormat="false" ht="48" hidden="true" customHeight="true" outlineLevel="0" collapsed="false">
      <c r="A82" s="38" t="s">
        <v>19</v>
      </c>
      <c r="B82" s="39"/>
      <c r="C82" s="40" t="n">
        <v>310000</v>
      </c>
      <c r="D82" s="41" t="s">
        <v>24</v>
      </c>
      <c r="E82" s="32" t="e">
        <f aca="false">D82/C82</f>
        <v>#VALUE!</v>
      </c>
      <c r="F82" s="36"/>
      <c r="G82" s="37"/>
    </row>
    <row r="83" customFormat="false" ht="14.4" hidden="true" customHeight="false" outlineLevel="0" collapsed="false">
      <c r="A83" s="38" t="s">
        <v>20</v>
      </c>
      <c r="B83" s="39"/>
      <c r="C83" s="40" t="n">
        <v>310000</v>
      </c>
      <c r="D83" s="41" t="s">
        <v>24</v>
      </c>
      <c r="E83" s="32" t="e">
        <f aca="false">D83/C83</f>
        <v>#VALUE!</v>
      </c>
      <c r="F83" s="36"/>
      <c r="G83" s="37"/>
    </row>
    <row r="84" customFormat="false" ht="21.6" hidden="true" customHeight="false" outlineLevel="0" collapsed="false">
      <c r="A84" s="38" t="s">
        <v>25</v>
      </c>
      <c r="B84" s="39"/>
      <c r="C84" s="40" t="n">
        <v>310000</v>
      </c>
      <c r="D84" s="41" t="s">
        <v>24</v>
      </c>
      <c r="E84" s="32" t="e">
        <f aca="false">D84/C84</f>
        <v>#VALUE!</v>
      </c>
      <c r="F84" s="36"/>
      <c r="G84" s="37"/>
    </row>
    <row r="85" customFormat="false" ht="21.6" hidden="false" customHeight="false" outlineLevel="0" collapsed="false">
      <c r="A85" s="38" t="s">
        <v>42</v>
      </c>
      <c r="B85" s="39" t="s">
        <v>43</v>
      </c>
      <c r="C85" s="40" t="n">
        <v>390</v>
      </c>
      <c r="D85" s="41" t="n">
        <v>390</v>
      </c>
      <c r="E85" s="32" t="n">
        <f aca="false">D85/C85</f>
        <v>1</v>
      </c>
      <c r="F85" s="36"/>
      <c r="G85" s="37"/>
    </row>
    <row r="86" customFormat="false" ht="14.4" hidden="false" customHeight="false" outlineLevel="0" collapsed="false">
      <c r="A86" s="38" t="s">
        <v>44</v>
      </c>
      <c r="B86" s="39" t="s">
        <v>45</v>
      </c>
      <c r="C86" s="40" t="n">
        <v>1256.5</v>
      </c>
      <c r="D86" s="41" t="n">
        <v>1256.5</v>
      </c>
      <c r="E86" s="32" t="n">
        <f aca="false">D86/C86</f>
        <v>1</v>
      </c>
      <c r="F86" s="36"/>
      <c r="G86" s="37"/>
    </row>
    <row r="87" customFormat="false" ht="14.4" hidden="false" customHeight="false" outlineLevel="0" collapsed="false">
      <c r="A87" s="38" t="s">
        <v>46</v>
      </c>
      <c r="B87" s="39" t="s">
        <v>47</v>
      </c>
      <c r="C87" s="40" t="n">
        <v>100</v>
      </c>
      <c r="D87" s="41" t="n">
        <v>0</v>
      </c>
      <c r="E87" s="32" t="n">
        <f aca="false">D87/C87</f>
        <v>0</v>
      </c>
      <c r="F87" s="36"/>
      <c r="G87" s="37"/>
    </row>
    <row r="88" customFormat="false" ht="14.4" hidden="true" customHeight="false" outlineLevel="0" collapsed="false">
      <c r="A88" s="38" t="s">
        <v>17</v>
      </c>
      <c r="B88" s="39"/>
      <c r="C88" s="40" t="n">
        <v>100000</v>
      </c>
      <c r="D88" s="41" t="s">
        <v>24</v>
      </c>
      <c r="E88" s="32" t="e">
        <f aca="false">D88/C88</f>
        <v>#VALUE!</v>
      </c>
      <c r="F88" s="36"/>
      <c r="G88" s="37"/>
    </row>
    <row r="89" customFormat="false" ht="14.4" hidden="true" customHeight="false" outlineLevel="0" collapsed="false">
      <c r="A89" s="38" t="s">
        <v>17</v>
      </c>
      <c r="B89" s="39"/>
      <c r="C89" s="40" t="n">
        <v>100000</v>
      </c>
      <c r="D89" s="41" t="s">
        <v>24</v>
      </c>
      <c r="E89" s="32" t="e">
        <f aca="false">D89/C89</f>
        <v>#VALUE!</v>
      </c>
      <c r="F89" s="36"/>
      <c r="G89" s="37"/>
    </row>
    <row r="90" customFormat="false" ht="14.4" hidden="true" customHeight="false" outlineLevel="0" collapsed="false">
      <c r="A90" s="38" t="s">
        <v>17</v>
      </c>
      <c r="B90" s="39"/>
      <c r="C90" s="40" t="n">
        <v>100000</v>
      </c>
      <c r="D90" s="41" t="s">
        <v>24</v>
      </c>
      <c r="E90" s="32" t="e">
        <f aca="false">D90/C90</f>
        <v>#VALUE!</v>
      </c>
      <c r="F90" s="36"/>
      <c r="G90" s="37"/>
    </row>
    <row r="91" customFormat="false" ht="14.4" hidden="true" customHeight="false" outlineLevel="0" collapsed="false">
      <c r="A91" s="38" t="s">
        <v>46</v>
      </c>
      <c r="B91" s="39"/>
      <c r="C91" s="40" t="n">
        <v>100000</v>
      </c>
      <c r="D91" s="41" t="s">
        <v>24</v>
      </c>
      <c r="E91" s="32" t="e">
        <f aca="false">D91/C91</f>
        <v>#VALUE!</v>
      </c>
      <c r="F91" s="36"/>
      <c r="G91" s="37"/>
    </row>
    <row r="92" customFormat="false" ht="14.4" hidden="true" customHeight="false" outlineLevel="0" collapsed="false">
      <c r="A92" s="38" t="s">
        <v>35</v>
      </c>
      <c r="B92" s="39"/>
      <c r="C92" s="40" t="n">
        <v>100000</v>
      </c>
      <c r="D92" s="41" t="s">
        <v>24</v>
      </c>
      <c r="E92" s="32" t="e">
        <f aca="false">D92/C92</f>
        <v>#VALUE!</v>
      </c>
      <c r="F92" s="36"/>
      <c r="G92" s="37"/>
    </row>
    <row r="93" customFormat="false" ht="14.4" hidden="true" customHeight="false" outlineLevel="0" collapsed="false">
      <c r="A93" s="38" t="s">
        <v>48</v>
      </c>
      <c r="B93" s="39"/>
      <c r="C93" s="40" t="n">
        <v>100000</v>
      </c>
      <c r="D93" s="41" t="s">
        <v>24</v>
      </c>
      <c r="E93" s="32" t="e">
        <f aca="false">D93/C93</f>
        <v>#VALUE!</v>
      </c>
      <c r="F93" s="36"/>
      <c r="G93" s="37"/>
    </row>
    <row r="94" customFormat="false" ht="14.4" hidden="false" customHeight="false" outlineLevel="0" collapsed="false">
      <c r="A94" s="38" t="s">
        <v>49</v>
      </c>
      <c r="B94" s="39" t="s">
        <v>50</v>
      </c>
      <c r="C94" s="40" t="n">
        <v>15909.7</v>
      </c>
      <c r="D94" s="41" t="n">
        <v>10901.6</v>
      </c>
      <c r="E94" s="32" t="n">
        <f aca="false">D94/C94</f>
        <v>0.685217194541695</v>
      </c>
      <c r="F94" s="36"/>
      <c r="G94" s="37"/>
    </row>
    <row r="95" customFormat="false" ht="14.4" hidden="true" customHeight="false" outlineLevel="0" collapsed="false">
      <c r="A95" s="38" t="s">
        <v>17</v>
      </c>
      <c r="B95" s="39"/>
      <c r="C95" s="40" t="n">
        <v>4004788.5</v>
      </c>
      <c r="D95" s="41" t="n">
        <v>840977.75</v>
      </c>
      <c r="E95" s="32" t="n">
        <f aca="false">D95/C95</f>
        <v>0.209993049570533</v>
      </c>
      <c r="F95" s="36"/>
      <c r="G95" s="37"/>
    </row>
    <row r="96" customFormat="false" ht="14.4" hidden="true" customHeight="false" outlineLevel="0" collapsed="false">
      <c r="A96" s="38" t="s">
        <v>17</v>
      </c>
      <c r="B96" s="39"/>
      <c r="C96" s="40" t="n">
        <v>2914788.5</v>
      </c>
      <c r="D96" s="41" t="n">
        <v>840977.75</v>
      </c>
      <c r="E96" s="32" t="n">
        <f aca="false">D96/C96</f>
        <v>0.288521019621149</v>
      </c>
      <c r="F96" s="36"/>
      <c r="G96" s="37"/>
    </row>
    <row r="97" customFormat="false" ht="14.4" hidden="true" customHeight="false" outlineLevel="0" collapsed="false">
      <c r="A97" s="38" t="s">
        <v>17</v>
      </c>
      <c r="B97" s="39"/>
      <c r="C97" s="40" t="n">
        <v>232000</v>
      </c>
      <c r="D97" s="41" t="n">
        <v>57990</v>
      </c>
      <c r="E97" s="32" t="n">
        <f aca="false">D97/C97</f>
        <v>0.249956896551724</v>
      </c>
      <c r="F97" s="36"/>
      <c r="G97" s="37"/>
    </row>
    <row r="98" customFormat="false" ht="31.8" hidden="true" customHeight="false" outlineLevel="0" collapsed="false">
      <c r="A98" s="38" t="s">
        <v>51</v>
      </c>
      <c r="B98" s="39"/>
      <c r="C98" s="40" t="n">
        <v>232000</v>
      </c>
      <c r="D98" s="41" t="n">
        <v>57990</v>
      </c>
      <c r="E98" s="32" t="n">
        <f aca="false">D98/C98</f>
        <v>0.249956896551724</v>
      </c>
      <c r="F98" s="36"/>
      <c r="G98" s="37"/>
    </row>
    <row r="99" customFormat="false" ht="14.4" hidden="true" customHeight="false" outlineLevel="0" collapsed="false">
      <c r="A99" s="38" t="s">
        <v>52</v>
      </c>
      <c r="B99" s="39"/>
      <c r="C99" s="40" t="n">
        <v>232000</v>
      </c>
      <c r="D99" s="41" t="n">
        <v>57990</v>
      </c>
      <c r="E99" s="32" t="n">
        <f aca="false">D99/C99</f>
        <v>0.249956896551724</v>
      </c>
      <c r="F99" s="36"/>
      <c r="G99" s="37"/>
    </row>
    <row r="100" customFormat="false" ht="14.4" hidden="true" customHeight="false" outlineLevel="0" collapsed="false">
      <c r="A100" s="38" t="s">
        <v>53</v>
      </c>
      <c r="B100" s="39"/>
      <c r="C100" s="40" t="n">
        <v>232000</v>
      </c>
      <c r="D100" s="41" t="n">
        <v>57990</v>
      </c>
      <c r="E100" s="32" t="n">
        <f aca="false">D100/C100</f>
        <v>0.249956896551724</v>
      </c>
      <c r="F100" s="36"/>
      <c r="G100" s="37"/>
    </row>
    <row r="101" customFormat="false" ht="14.4" hidden="true" customHeight="false" outlineLevel="0" collapsed="false">
      <c r="A101" s="38" t="s">
        <v>17</v>
      </c>
      <c r="B101" s="39"/>
      <c r="C101" s="40" t="n">
        <v>1772552.3</v>
      </c>
      <c r="D101" s="41" t="n">
        <v>527303.7</v>
      </c>
      <c r="E101" s="32" t="n">
        <f aca="false">D101/C101</f>
        <v>0.297482731539148</v>
      </c>
      <c r="F101" s="36"/>
      <c r="G101" s="37"/>
    </row>
    <row r="102" customFormat="false" ht="14.4" hidden="true" customHeight="false" outlineLevel="0" collapsed="false">
      <c r="A102" s="38" t="s">
        <v>54</v>
      </c>
      <c r="B102" s="39"/>
      <c r="C102" s="40" t="n">
        <v>1772552.3</v>
      </c>
      <c r="D102" s="41" t="n">
        <v>527303.7</v>
      </c>
      <c r="E102" s="32" t="n">
        <f aca="false">D102/C102</f>
        <v>0.297482731539148</v>
      </c>
      <c r="F102" s="36"/>
      <c r="G102" s="37"/>
    </row>
    <row r="103" customFormat="false" ht="14.4" hidden="true" customHeight="false" outlineLevel="0" collapsed="false">
      <c r="A103" s="38" t="s">
        <v>31</v>
      </c>
      <c r="B103" s="39"/>
      <c r="C103" s="40" t="n">
        <v>1169106.4</v>
      </c>
      <c r="D103" s="41" t="n">
        <v>201339.8</v>
      </c>
      <c r="E103" s="32" t="n">
        <f aca="false">D103/C103</f>
        <v>0.17221683159035</v>
      </c>
      <c r="F103" s="36"/>
      <c r="G103" s="37"/>
    </row>
    <row r="104" customFormat="false" ht="21.6" hidden="true" customHeight="false" outlineLevel="0" collapsed="false">
      <c r="A104" s="38" t="s">
        <v>32</v>
      </c>
      <c r="B104" s="39"/>
      <c r="C104" s="40" t="n">
        <v>1169106.4</v>
      </c>
      <c r="D104" s="41" t="n">
        <v>201339.8</v>
      </c>
      <c r="E104" s="32" t="n">
        <f aca="false">D104/C104</f>
        <v>0.17221683159035</v>
      </c>
      <c r="F104" s="36"/>
      <c r="G104" s="37"/>
    </row>
    <row r="105" customFormat="false" ht="21.6" hidden="true" customHeight="false" outlineLevel="0" collapsed="false">
      <c r="A105" s="38" t="s">
        <v>34</v>
      </c>
      <c r="B105" s="39"/>
      <c r="C105" s="40" t="n">
        <v>1169106.4</v>
      </c>
      <c r="D105" s="41" t="n">
        <v>201339.8</v>
      </c>
      <c r="E105" s="32" t="n">
        <f aca="false">D105/C105</f>
        <v>0.17221683159035</v>
      </c>
      <c r="F105" s="36"/>
      <c r="G105" s="37"/>
    </row>
    <row r="106" customFormat="false" ht="14.4" hidden="true" customHeight="false" outlineLevel="0" collapsed="false">
      <c r="A106" s="38" t="s">
        <v>35</v>
      </c>
      <c r="B106" s="39"/>
      <c r="C106" s="40" t="n">
        <v>603445.9</v>
      </c>
      <c r="D106" s="41" t="n">
        <v>325963.9</v>
      </c>
      <c r="E106" s="32" t="n">
        <f aca="false">D106/C106</f>
        <v>0.540170875301332</v>
      </c>
      <c r="F106" s="36"/>
      <c r="G106" s="37"/>
    </row>
    <row r="107" customFormat="false" ht="14.4" hidden="true" customHeight="false" outlineLevel="0" collapsed="false">
      <c r="A107" s="38" t="s">
        <v>55</v>
      </c>
      <c r="B107" s="39"/>
      <c r="C107" s="40" t="n">
        <v>445963.9</v>
      </c>
      <c r="D107" s="41" t="n">
        <v>175963.9</v>
      </c>
      <c r="E107" s="32" t="n">
        <f aca="false">D107/C107</f>
        <v>0.394569829531045</v>
      </c>
      <c r="F107" s="36"/>
      <c r="G107" s="37"/>
    </row>
    <row r="108" customFormat="false" ht="72.75" hidden="true" customHeight="true" outlineLevel="0" collapsed="false">
      <c r="A108" s="38" t="s">
        <v>56</v>
      </c>
      <c r="B108" s="39"/>
      <c r="C108" s="40" t="n">
        <v>445963.9</v>
      </c>
      <c r="D108" s="41" t="n">
        <v>175963.9</v>
      </c>
      <c r="E108" s="32" t="n">
        <f aca="false">D108/C108</f>
        <v>0.394569829531045</v>
      </c>
      <c r="F108" s="36"/>
      <c r="G108" s="37"/>
    </row>
    <row r="109" customFormat="false" ht="14.4" hidden="true" customHeight="false" outlineLevel="0" collapsed="false">
      <c r="A109" s="38" t="s">
        <v>36</v>
      </c>
      <c r="B109" s="39"/>
      <c r="C109" s="40" t="n">
        <v>157482</v>
      </c>
      <c r="D109" s="41" t="n">
        <v>150000</v>
      </c>
      <c r="E109" s="32" t="n">
        <f aca="false">D109/C109</f>
        <v>0.952489808359051</v>
      </c>
      <c r="F109" s="36"/>
      <c r="G109" s="37"/>
    </row>
    <row r="110" customFormat="false" ht="14.4" hidden="true" customHeight="false" outlineLevel="0" collapsed="false">
      <c r="A110" s="38" t="s">
        <v>37</v>
      </c>
      <c r="B110" s="39"/>
      <c r="C110" s="40" t="n">
        <v>7482</v>
      </c>
      <c r="D110" s="41" t="s">
        <v>24</v>
      </c>
      <c r="E110" s="32" t="e">
        <f aca="false">D110/C110</f>
        <v>#VALUE!</v>
      </c>
      <c r="F110" s="36"/>
      <c r="G110" s="37"/>
    </row>
    <row r="111" customFormat="false" ht="14.4" hidden="true" customHeight="false" outlineLevel="0" collapsed="false">
      <c r="A111" s="38" t="s">
        <v>57</v>
      </c>
      <c r="B111" s="39"/>
      <c r="C111" s="40" t="n">
        <v>150000</v>
      </c>
      <c r="D111" s="41" t="n">
        <v>150000</v>
      </c>
      <c r="E111" s="32" t="n">
        <f aca="false">D111/C111</f>
        <v>1</v>
      </c>
      <c r="F111" s="36"/>
      <c r="G111" s="37"/>
    </row>
    <row r="112" customFormat="false" ht="14.4" hidden="true" customHeight="false" outlineLevel="0" collapsed="false">
      <c r="A112" s="38" t="s">
        <v>17</v>
      </c>
      <c r="B112" s="39"/>
      <c r="C112" s="40" t="n">
        <v>4000</v>
      </c>
      <c r="D112" s="41" t="s">
        <v>24</v>
      </c>
      <c r="E112" s="32" t="e">
        <f aca="false">D112/C112</f>
        <v>#VALUE!</v>
      </c>
      <c r="F112" s="36"/>
      <c r="G112" s="37"/>
    </row>
    <row r="113" customFormat="false" ht="71.25" hidden="true" customHeight="true" outlineLevel="0" collapsed="false">
      <c r="A113" s="38" t="s">
        <v>58</v>
      </c>
      <c r="B113" s="39"/>
      <c r="C113" s="40" t="n">
        <v>4000</v>
      </c>
      <c r="D113" s="41" t="s">
        <v>24</v>
      </c>
      <c r="E113" s="32" t="e">
        <f aca="false">D113/C113</f>
        <v>#VALUE!</v>
      </c>
      <c r="F113" s="36"/>
      <c r="G113" s="37"/>
    </row>
    <row r="114" customFormat="false" ht="14.4" hidden="true" customHeight="false" outlineLevel="0" collapsed="false">
      <c r="A114" s="38" t="s">
        <v>31</v>
      </c>
      <c r="B114" s="39"/>
      <c r="C114" s="40" t="n">
        <v>4000</v>
      </c>
      <c r="D114" s="41" t="s">
        <v>24</v>
      </c>
      <c r="E114" s="32" t="e">
        <f aca="false">D114/C114</f>
        <v>#VALUE!</v>
      </c>
      <c r="F114" s="36"/>
      <c r="G114" s="37"/>
    </row>
    <row r="115" customFormat="false" ht="21.6" hidden="true" customHeight="false" outlineLevel="0" collapsed="false">
      <c r="A115" s="38" t="s">
        <v>32</v>
      </c>
      <c r="B115" s="39"/>
      <c r="C115" s="40" t="n">
        <v>4000</v>
      </c>
      <c r="D115" s="41" t="s">
        <v>24</v>
      </c>
      <c r="E115" s="32" t="e">
        <f aca="false">D115/C115</f>
        <v>#VALUE!</v>
      </c>
      <c r="F115" s="36"/>
      <c r="G115" s="37"/>
    </row>
    <row r="116" customFormat="false" ht="21.6" hidden="true" customHeight="false" outlineLevel="0" collapsed="false">
      <c r="A116" s="38" t="s">
        <v>34</v>
      </c>
      <c r="B116" s="39"/>
      <c r="C116" s="40" t="n">
        <v>4000</v>
      </c>
      <c r="D116" s="41" t="s">
        <v>24</v>
      </c>
      <c r="E116" s="32" t="e">
        <f aca="false">D116/C116</f>
        <v>#VALUE!</v>
      </c>
      <c r="F116" s="36"/>
      <c r="G116" s="37"/>
    </row>
    <row r="117" customFormat="false" ht="14.4" hidden="true" customHeight="false" outlineLevel="0" collapsed="false">
      <c r="A117" s="38" t="s">
        <v>17</v>
      </c>
      <c r="B117" s="39"/>
      <c r="C117" s="40" t="n">
        <v>806736.2</v>
      </c>
      <c r="D117" s="41" t="n">
        <v>201684.05</v>
      </c>
      <c r="E117" s="32" t="n">
        <f aca="false">D117/C117</f>
        <v>0.25</v>
      </c>
      <c r="F117" s="36"/>
      <c r="G117" s="37"/>
    </row>
    <row r="118" customFormat="false" ht="21.6" hidden="true" customHeight="false" outlineLevel="0" collapsed="false">
      <c r="A118" s="38" t="s">
        <v>59</v>
      </c>
      <c r="B118" s="39"/>
      <c r="C118" s="40" t="n">
        <v>806736.2</v>
      </c>
      <c r="D118" s="41" t="n">
        <v>201684.05</v>
      </c>
      <c r="E118" s="32" t="n">
        <f aca="false">D118/C118</f>
        <v>0.25</v>
      </c>
      <c r="F118" s="36"/>
      <c r="G118" s="37"/>
    </row>
    <row r="119" customFormat="false" ht="14.4" hidden="true" customHeight="false" outlineLevel="0" collapsed="false">
      <c r="A119" s="38" t="s">
        <v>35</v>
      </c>
      <c r="B119" s="39"/>
      <c r="C119" s="40" t="n">
        <v>806736.2</v>
      </c>
      <c r="D119" s="41" t="n">
        <v>201684.05</v>
      </c>
      <c r="E119" s="32" t="n">
        <f aca="false">D119/C119</f>
        <v>0.25</v>
      </c>
      <c r="F119" s="36"/>
      <c r="G119" s="37"/>
    </row>
    <row r="120" customFormat="false" ht="14.4" hidden="true" customHeight="false" outlineLevel="0" collapsed="false">
      <c r="A120" s="38" t="s">
        <v>36</v>
      </c>
      <c r="B120" s="39"/>
      <c r="C120" s="40" t="n">
        <v>806736.2</v>
      </c>
      <c r="D120" s="41" t="n">
        <v>201684.05</v>
      </c>
      <c r="E120" s="32" t="n">
        <f aca="false">D120/C120</f>
        <v>0.25</v>
      </c>
      <c r="F120" s="36"/>
      <c r="G120" s="37"/>
    </row>
    <row r="121" customFormat="false" ht="14.4" hidden="true" customHeight="false" outlineLevel="0" collapsed="false">
      <c r="A121" s="38" t="s">
        <v>37</v>
      </c>
      <c r="B121" s="39"/>
      <c r="C121" s="40" t="n">
        <v>806736.2</v>
      </c>
      <c r="D121" s="41" t="n">
        <v>201684.05</v>
      </c>
      <c r="E121" s="32" t="n">
        <f aca="false">D121/C121</f>
        <v>0.25</v>
      </c>
      <c r="F121" s="36"/>
      <c r="G121" s="37"/>
    </row>
    <row r="122" customFormat="false" ht="14.4" hidden="true" customHeight="false" outlineLevel="0" collapsed="false">
      <c r="A122" s="38" t="s">
        <v>60</v>
      </c>
      <c r="B122" s="39"/>
      <c r="C122" s="40" t="n">
        <v>70000</v>
      </c>
      <c r="D122" s="41" t="n">
        <v>54000</v>
      </c>
      <c r="E122" s="32" t="n">
        <f aca="false">D122/C122</f>
        <v>0.771428571428572</v>
      </c>
      <c r="F122" s="36"/>
      <c r="G122" s="37"/>
    </row>
    <row r="123" customFormat="false" ht="14.4" hidden="true" customHeight="false" outlineLevel="0" collapsed="false">
      <c r="A123" s="38" t="s">
        <v>31</v>
      </c>
      <c r="B123" s="39"/>
      <c r="C123" s="40" t="n">
        <v>70000</v>
      </c>
      <c r="D123" s="41" t="n">
        <v>54000</v>
      </c>
      <c r="E123" s="32" t="n">
        <f aca="false">D123/C123</f>
        <v>0.771428571428572</v>
      </c>
      <c r="F123" s="36"/>
      <c r="G123" s="37"/>
    </row>
    <row r="124" customFormat="false" ht="21.6" hidden="true" customHeight="false" outlineLevel="0" collapsed="false">
      <c r="A124" s="38" t="s">
        <v>32</v>
      </c>
      <c r="B124" s="39"/>
      <c r="C124" s="40" t="n">
        <v>70000</v>
      </c>
      <c r="D124" s="41" t="n">
        <v>54000</v>
      </c>
      <c r="E124" s="32" t="n">
        <f aca="false">D124/C124</f>
        <v>0.771428571428572</v>
      </c>
      <c r="F124" s="36"/>
      <c r="G124" s="37"/>
    </row>
    <row r="125" customFormat="false" ht="21.6" hidden="true" customHeight="false" outlineLevel="0" collapsed="false">
      <c r="A125" s="38" t="s">
        <v>34</v>
      </c>
      <c r="B125" s="39"/>
      <c r="C125" s="40" t="n">
        <v>70000</v>
      </c>
      <c r="D125" s="41" t="n">
        <v>54000</v>
      </c>
      <c r="E125" s="32" t="n">
        <f aca="false">D125/C125</f>
        <v>0.771428571428572</v>
      </c>
      <c r="F125" s="36"/>
      <c r="G125" s="37"/>
    </row>
    <row r="126" customFormat="false" ht="14.4" hidden="true" customHeight="false" outlineLevel="0" collapsed="false">
      <c r="A126" s="38" t="s">
        <v>61</v>
      </c>
      <c r="B126" s="39"/>
      <c r="C126" s="40" t="n">
        <v>29500</v>
      </c>
      <c r="D126" s="41" t="s">
        <v>24</v>
      </c>
      <c r="E126" s="32" t="e">
        <f aca="false">D126/C126</f>
        <v>#VALUE!</v>
      </c>
      <c r="F126" s="36"/>
      <c r="G126" s="37"/>
    </row>
    <row r="127" customFormat="false" ht="14.4" hidden="true" customHeight="false" outlineLevel="0" collapsed="false">
      <c r="A127" s="38" t="s">
        <v>31</v>
      </c>
      <c r="B127" s="39"/>
      <c r="C127" s="40" t="n">
        <v>29500</v>
      </c>
      <c r="D127" s="41" t="s">
        <v>24</v>
      </c>
      <c r="E127" s="32" t="e">
        <f aca="false">D127/C127</f>
        <v>#VALUE!</v>
      </c>
      <c r="F127" s="36"/>
      <c r="G127" s="37"/>
    </row>
    <row r="128" customFormat="false" ht="21.6" hidden="true" customHeight="false" outlineLevel="0" collapsed="false">
      <c r="A128" s="38" t="s">
        <v>32</v>
      </c>
      <c r="B128" s="39"/>
      <c r="C128" s="40" t="n">
        <v>29500</v>
      </c>
      <c r="D128" s="41" t="s">
        <v>24</v>
      </c>
      <c r="E128" s="32" t="e">
        <f aca="false">D128/C128</f>
        <v>#VALUE!</v>
      </c>
      <c r="F128" s="36"/>
      <c r="G128" s="37"/>
    </row>
    <row r="129" customFormat="false" ht="21.6" hidden="true" customHeight="false" outlineLevel="0" collapsed="false">
      <c r="A129" s="38" t="s">
        <v>34</v>
      </c>
      <c r="B129" s="39"/>
      <c r="C129" s="40" t="n">
        <v>29500</v>
      </c>
      <c r="D129" s="41" t="s">
        <v>24</v>
      </c>
      <c r="E129" s="32" t="e">
        <f aca="false">D129/C129</f>
        <v>#VALUE!</v>
      </c>
      <c r="F129" s="36"/>
      <c r="G129" s="37"/>
    </row>
    <row r="130" customFormat="false" ht="14.4" hidden="true" customHeight="false" outlineLevel="0" collapsed="false">
      <c r="A130" s="38" t="s">
        <v>17</v>
      </c>
      <c r="B130" s="39"/>
      <c r="C130" s="40" t="n">
        <v>1090000</v>
      </c>
      <c r="D130" s="41" t="s">
        <v>24</v>
      </c>
      <c r="E130" s="32" t="e">
        <f aca="false">D130/C130</f>
        <v>#VALUE!</v>
      </c>
      <c r="F130" s="36"/>
      <c r="G130" s="37"/>
    </row>
    <row r="131" customFormat="false" ht="14.4" hidden="true" customHeight="false" outlineLevel="0" collapsed="false">
      <c r="A131" s="38" t="s">
        <v>17</v>
      </c>
      <c r="B131" s="39"/>
      <c r="C131" s="40" t="n">
        <v>1090000</v>
      </c>
      <c r="D131" s="41" t="s">
        <v>24</v>
      </c>
      <c r="E131" s="32" t="e">
        <f aca="false">D131/C131</f>
        <v>#VALUE!</v>
      </c>
      <c r="F131" s="36"/>
      <c r="G131" s="37"/>
    </row>
    <row r="132" customFormat="false" ht="14.4" hidden="true" customHeight="false" outlineLevel="0" collapsed="false">
      <c r="A132" s="38" t="s">
        <v>61</v>
      </c>
      <c r="B132" s="39"/>
      <c r="C132" s="40" t="n">
        <v>1090000</v>
      </c>
      <c r="D132" s="41" t="s">
        <v>24</v>
      </c>
      <c r="E132" s="32" t="e">
        <f aca="false">D132/C132</f>
        <v>#VALUE!</v>
      </c>
      <c r="F132" s="36"/>
      <c r="G132" s="37"/>
    </row>
    <row r="133" customFormat="false" ht="14.4" hidden="true" customHeight="false" outlineLevel="0" collapsed="false">
      <c r="A133" s="38" t="s">
        <v>31</v>
      </c>
      <c r="B133" s="39"/>
      <c r="C133" s="40" t="n">
        <v>1090000</v>
      </c>
      <c r="D133" s="41" t="s">
        <v>24</v>
      </c>
      <c r="E133" s="32" t="e">
        <f aca="false">D133/C133</f>
        <v>#VALUE!</v>
      </c>
      <c r="F133" s="36"/>
      <c r="G133" s="37"/>
    </row>
    <row r="134" customFormat="false" ht="21.6" hidden="true" customHeight="false" outlineLevel="0" collapsed="false">
      <c r="A134" s="38" t="s">
        <v>32</v>
      </c>
      <c r="B134" s="39"/>
      <c r="C134" s="40" t="n">
        <v>1090000</v>
      </c>
      <c r="D134" s="41" t="s">
        <v>24</v>
      </c>
      <c r="E134" s="32" t="e">
        <f aca="false">D134/C134</f>
        <v>#VALUE!</v>
      </c>
      <c r="F134" s="36"/>
      <c r="G134" s="37"/>
    </row>
    <row r="135" customFormat="false" ht="21.6" hidden="true" customHeight="false" outlineLevel="0" collapsed="false">
      <c r="A135" s="38" t="s">
        <v>34</v>
      </c>
      <c r="B135" s="39"/>
      <c r="C135" s="40" t="n">
        <v>1090000</v>
      </c>
      <c r="D135" s="41" t="s">
        <v>24</v>
      </c>
      <c r="E135" s="32" t="e">
        <f aca="false">D135/C135</f>
        <v>#VALUE!</v>
      </c>
      <c r="F135" s="36"/>
      <c r="G135" s="37"/>
    </row>
    <row r="136" customFormat="false" ht="14.4" hidden="true" customHeight="false" outlineLevel="0" collapsed="false">
      <c r="A136" s="38" t="s">
        <v>17</v>
      </c>
      <c r="B136" s="39"/>
      <c r="C136" s="40" t="n">
        <v>1348188</v>
      </c>
      <c r="D136" s="41" t="n">
        <v>233534.42</v>
      </c>
      <c r="E136" s="32" t="n">
        <f aca="false">D136/C136</f>
        <v>0.173220960281504</v>
      </c>
      <c r="F136" s="36"/>
      <c r="G136" s="37"/>
    </row>
    <row r="137" customFormat="false" ht="14.4" hidden="true" customHeight="false" outlineLevel="0" collapsed="false">
      <c r="A137" s="38" t="s">
        <v>17</v>
      </c>
      <c r="B137" s="39"/>
      <c r="C137" s="40" t="n">
        <v>1348188</v>
      </c>
      <c r="D137" s="41" t="n">
        <v>233534.42</v>
      </c>
      <c r="E137" s="32" t="n">
        <f aca="false">D137/C137</f>
        <v>0.173220960281504</v>
      </c>
      <c r="F137" s="36"/>
      <c r="G137" s="37"/>
    </row>
    <row r="138" customFormat="false" ht="14.4" hidden="true" customHeight="false" outlineLevel="0" collapsed="false">
      <c r="A138" s="38" t="s">
        <v>17</v>
      </c>
      <c r="B138" s="39"/>
      <c r="C138" s="40" t="n">
        <v>196268</v>
      </c>
      <c r="D138" s="41" t="n">
        <v>8201.5</v>
      </c>
      <c r="E138" s="32" t="n">
        <f aca="false">D138/C138</f>
        <v>0.0417872500866163</v>
      </c>
      <c r="F138" s="36"/>
      <c r="G138" s="37"/>
    </row>
    <row r="139" customFormat="false" ht="14.4" hidden="true" customHeight="false" outlineLevel="0" collapsed="false">
      <c r="A139" s="38" t="s">
        <v>61</v>
      </c>
      <c r="B139" s="39"/>
      <c r="C139" s="40" t="n">
        <v>196268</v>
      </c>
      <c r="D139" s="41" t="n">
        <v>8201.5</v>
      </c>
      <c r="E139" s="32" t="n">
        <f aca="false">D139/C139</f>
        <v>0.0417872500866163</v>
      </c>
      <c r="F139" s="36"/>
      <c r="G139" s="37"/>
    </row>
    <row r="140" customFormat="false" ht="14.4" hidden="true" customHeight="false" outlineLevel="0" collapsed="false">
      <c r="A140" s="38" t="s">
        <v>31</v>
      </c>
      <c r="B140" s="39"/>
      <c r="C140" s="40" t="n">
        <v>196268</v>
      </c>
      <c r="D140" s="41" t="n">
        <v>8201.5</v>
      </c>
      <c r="E140" s="32" t="n">
        <f aca="false">D140/C140</f>
        <v>0.0417872500866163</v>
      </c>
      <c r="F140" s="36"/>
      <c r="G140" s="37"/>
    </row>
    <row r="141" customFormat="false" ht="21.6" hidden="true" customHeight="false" outlineLevel="0" collapsed="false">
      <c r="A141" s="38" t="s">
        <v>32</v>
      </c>
      <c r="B141" s="39"/>
      <c r="C141" s="40" t="n">
        <v>196268</v>
      </c>
      <c r="D141" s="41" t="n">
        <v>8201.5</v>
      </c>
      <c r="E141" s="32" t="n">
        <f aca="false">D141/C141</f>
        <v>0.0417872500866163</v>
      </c>
      <c r="F141" s="36"/>
      <c r="G141" s="37"/>
    </row>
    <row r="142" customFormat="false" ht="21.6" hidden="true" customHeight="false" outlineLevel="0" collapsed="false">
      <c r="A142" s="38" t="s">
        <v>34</v>
      </c>
      <c r="B142" s="39"/>
      <c r="C142" s="40" t="n">
        <v>196268</v>
      </c>
      <c r="D142" s="41" t="n">
        <v>8201.5</v>
      </c>
      <c r="E142" s="32" t="n">
        <f aca="false">D142/C142</f>
        <v>0.0417872500866163</v>
      </c>
      <c r="F142" s="36"/>
      <c r="G142" s="37"/>
    </row>
    <row r="143" customFormat="false" ht="14.4" hidden="true" customHeight="false" outlineLevel="0" collapsed="false">
      <c r="A143" s="38" t="s">
        <v>17</v>
      </c>
      <c r="B143" s="39"/>
      <c r="C143" s="40" t="n">
        <v>1053020</v>
      </c>
      <c r="D143" s="41" t="n">
        <v>149458.92</v>
      </c>
      <c r="E143" s="32" t="n">
        <f aca="false">D143/C143</f>
        <v>0.141933600501415</v>
      </c>
      <c r="F143" s="36"/>
      <c r="G143" s="37"/>
    </row>
    <row r="144" customFormat="false" ht="14.4" hidden="true" customHeight="false" outlineLevel="0" collapsed="false">
      <c r="A144" s="38" t="s">
        <v>61</v>
      </c>
      <c r="B144" s="39"/>
      <c r="C144" s="40" t="n">
        <v>1053020</v>
      </c>
      <c r="D144" s="41" t="n">
        <v>149458.92</v>
      </c>
      <c r="E144" s="32" t="n">
        <f aca="false">D144/C144</f>
        <v>0.141933600501415</v>
      </c>
      <c r="F144" s="36"/>
      <c r="G144" s="37"/>
    </row>
    <row r="145" customFormat="false" ht="14.4" hidden="true" customHeight="false" outlineLevel="0" collapsed="false">
      <c r="A145" s="38" t="s">
        <v>31</v>
      </c>
      <c r="B145" s="39"/>
      <c r="C145" s="40" t="n">
        <v>1053020</v>
      </c>
      <c r="D145" s="41" t="n">
        <v>149458.92</v>
      </c>
      <c r="E145" s="32" t="n">
        <f aca="false">D145/C145</f>
        <v>0.141933600501415</v>
      </c>
      <c r="F145" s="36"/>
      <c r="G145" s="37"/>
    </row>
    <row r="146" customFormat="false" ht="21.6" hidden="true" customHeight="false" outlineLevel="0" collapsed="false">
      <c r="A146" s="38" t="s">
        <v>32</v>
      </c>
      <c r="B146" s="39"/>
      <c r="C146" s="40" t="n">
        <v>1053020</v>
      </c>
      <c r="D146" s="41" t="n">
        <v>149458.92</v>
      </c>
      <c r="E146" s="32" t="n">
        <f aca="false">D146/C146</f>
        <v>0.141933600501415</v>
      </c>
      <c r="F146" s="36"/>
      <c r="G146" s="37"/>
    </row>
    <row r="147" customFormat="false" ht="14.4" hidden="true" customHeight="false" outlineLevel="0" collapsed="false">
      <c r="A147" s="38" t="s">
        <v>33</v>
      </c>
      <c r="B147" s="39"/>
      <c r="C147" s="40" t="n">
        <v>124000</v>
      </c>
      <c r="D147" s="41" t="n">
        <v>29257.82</v>
      </c>
      <c r="E147" s="32" t="n">
        <f aca="false">D147/C147</f>
        <v>0.235950161290323</v>
      </c>
      <c r="F147" s="36"/>
      <c r="G147" s="37"/>
    </row>
    <row r="148" customFormat="false" ht="21.6" hidden="true" customHeight="false" outlineLevel="0" collapsed="false">
      <c r="A148" s="38" t="s">
        <v>34</v>
      </c>
      <c r="B148" s="39"/>
      <c r="C148" s="40" t="n">
        <v>929020</v>
      </c>
      <c r="D148" s="41" t="n">
        <v>120201.1</v>
      </c>
      <c r="E148" s="32" t="n">
        <f aca="false">D148/C148</f>
        <v>0.129384835633248</v>
      </c>
      <c r="F148" s="36"/>
      <c r="G148" s="37"/>
    </row>
    <row r="149" customFormat="false" ht="14.4" hidden="true" customHeight="false" outlineLevel="0" collapsed="false">
      <c r="A149" s="38" t="s">
        <v>17</v>
      </c>
      <c r="B149" s="39"/>
      <c r="C149" s="40" t="n">
        <v>98900</v>
      </c>
      <c r="D149" s="41" t="n">
        <v>75874</v>
      </c>
      <c r="E149" s="32" t="n">
        <f aca="false">D149/C149</f>
        <v>0.767178968655207</v>
      </c>
      <c r="F149" s="36"/>
      <c r="G149" s="37"/>
    </row>
    <row r="150" customFormat="false" ht="14.4" hidden="true" customHeight="false" outlineLevel="0" collapsed="false">
      <c r="A150" s="38" t="s">
        <v>61</v>
      </c>
      <c r="B150" s="39"/>
      <c r="C150" s="40" t="n">
        <v>98900</v>
      </c>
      <c r="D150" s="41" t="n">
        <v>75874</v>
      </c>
      <c r="E150" s="32" t="n">
        <f aca="false">D150/C150</f>
        <v>0.767178968655207</v>
      </c>
      <c r="F150" s="36"/>
      <c r="G150" s="37"/>
    </row>
    <row r="151" customFormat="false" ht="14.4" hidden="true" customHeight="false" outlineLevel="0" collapsed="false">
      <c r="A151" s="38" t="s">
        <v>31</v>
      </c>
      <c r="B151" s="39"/>
      <c r="C151" s="40" t="n">
        <v>98900</v>
      </c>
      <c r="D151" s="41" t="n">
        <v>75874</v>
      </c>
      <c r="E151" s="32" t="n">
        <f aca="false">D151/C151</f>
        <v>0.767178968655207</v>
      </c>
      <c r="F151" s="36"/>
      <c r="G151" s="37"/>
    </row>
    <row r="152" customFormat="false" ht="21.6" hidden="true" customHeight="false" outlineLevel="0" collapsed="false">
      <c r="A152" s="38" t="s">
        <v>32</v>
      </c>
      <c r="B152" s="39"/>
      <c r="C152" s="40" t="n">
        <v>98900</v>
      </c>
      <c r="D152" s="41" t="n">
        <v>75874</v>
      </c>
      <c r="E152" s="32" t="n">
        <f aca="false">D152/C152</f>
        <v>0.767178968655207</v>
      </c>
      <c r="F152" s="36"/>
      <c r="G152" s="37"/>
    </row>
    <row r="153" customFormat="false" ht="21.6" hidden="true" customHeight="false" outlineLevel="0" collapsed="false">
      <c r="A153" s="38" t="s">
        <v>34</v>
      </c>
      <c r="B153" s="39"/>
      <c r="C153" s="40" t="n">
        <v>98900</v>
      </c>
      <c r="D153" s="41" t="n">
        <v>75874</v>
      </c>
      <c r="E153" s="32" t="n">
        <f aca="false">D153/C153</f>
        <v>0.767178968655207</v>
      </c>
      <c r="F153" s="36"/>
      <c r="G153" s="37"/>
    </row>
    <row r="154" customFormat="false" ht="14.4" hidden="true" customHeight="false" outlineLevel="0" collapsed="false">
      <c r="A154" s="38" t="s">
        <v>17</v>
      </c>
      <c r="B154" s="39"/>
      <c r="C154" s="40" t="n">
        <v>30000</v>
      </c>
      <c r="D154" s="41" t="s">
        <v>24</v>
      </c>
      <c r="E154" s="32" t="e">
        <f aca="false">D154/C154</f>
        <v>#VALUE!</v>
      </c>
      <c r="F154" s="36"/>
      <c r="G154" s="37"/>
    </row>
    <row r="155" customFormat="false" ht="14.4" hidden="true" customHeight="false" outlineLevel="0" collapsed="false">
      <c r="A155" s="38" t="s">
        <v>17</v>
      </c>
      <c r="B155" s="39"/>
      <c r="C155" s="40" t="n">
        <v>30000</v>
      </c>
      <c r="D155" s="41" t="s">
        <v>24</v>
      </c>
      <c r="E155" s="32" t="e">
        <f aca="false">D155/C155</f>
        <v>#VALUE!</v>
      </c>
      <c r="F155" s="36"/>
      <c r="G155" s="37"/>
    </row>
    <row r="156" customFormat="false" ht="14.4" hidden="true" customHeight="false" outlineLevel="0" collapsed="false">
      <c r="A156" s="38" t="s">
        <v>17</v>
      </c>
      <c r="B156" s="39"/>
      <c r="C156" s="40" t="n">
        <v>20000</v>
      </c>
      <c r="D156" s="41" t="s">
        <v>24</v>
      </c>
      <c r="E156" s="32" t="e">
        <f aca="false">D156/C156</f>
        <v>#VALUE!</v>
      </c>
      <c r="F156" s="36"/>
      <c r="G156" s="37"/>
    </row>
    <row r="157" customFormat="false" ht="14.4" hidden="true" customHeight="false" outlineLevel="0" collapsed="false">
      <c r="A157" s="38" t="s">
        <v>61</v>
      </c>
      <c r="B157" s="39"/>
      <c r="C157" s="40" t="n">
        <v>20000</v>
      </c>
      <c r="D157" s="41" t="s">
        <v>24</v>
      </c>
      <c r="E157" s="32" t="e">
        <f aca="false">D157/C157</f>
        <v>#VALUE!</v>
      </c>
      <c r="F157" s="36"/>
      <c r="G157" s="37"/>
    </row>
    <row r="158" customFormat="false" ht="14.4" hidden="true" customHeight="false" outlineLevel="0" collapsed="false">
      <c r="A158" s="38" t="s">
        <v>31</v>
      </c>
      <c r="B158" s="39"/>
      <c r="C158" s="40" t="n">
        <v>20000</v>
      </c>
      <c r="D158" s="41" t="s">
        <v>24</v>
      </c>
      <c r="E158" s="32" t="e">
        <f aca="false">D158/C158</f>
        <v>#VALUE!</v>
      </c>
      <c r="F158" s="36"/>
      <c r="G158" s="37"/>
    </row>
    <row r="159" customFormat="false" ht="21.6" hidden="true" customHeight="false" outlineLevel="0" collapsed="false">
      <c r="A159" s="38" t="s">
        <v>32</v>
      </c>
      <c r="B159" s="39"/>
      <c r="C159" s="40" t="n">
        <v>20000</v>
      </c>
      <c r="D159" s="41" t="s">
        <v>24</v>
      </c>
      <c r="E159" s="32" t="e">
        <f aca="false">D159/C159</f>
        <v>#VALUE!</v>
      </c>
      <c r="F159" s="36"/>
      <c r="G159" s="37"/>
    </row>
    <row r="160" customFormat="false" ht="21.6" hidden="true" customHeight="false" outlineLevel="0" collapsed="false">
      <c r="A160" s="38" t="s">
        <v>34</v>
      </c>
      <c r="B160" s="39"/>
      <c r="C160" s="40" t="n">
        <v>20000</v>
      </c>
      <c r="D160" s="41" t="s">
        <v>24</v>
      </c>
      <c r="E160" s="32" t="e">
        <f aca="false">D160/C160</f>
        <v>#VALUE!</v>
      </c>
      <c r="F160" s="36"/>
      <c r="G160" s="37"/>
    </row>
    <row r="161" customFormat="false" ht="14.4" hidden="true" customHeight="false" outlineLevel="0" collapsed="false">
      <c r="A161" s="38" t="s">
        <v>17</v>
      </c>
      <c r="B161" s="39"/>
      <c r="C161" s="40" t="n">
        <v>10000</v>
      </c>
      <c r="D161" s="41" t="s">
        <v>24</v>
      </c>
      <c r="E161" s="32" t="e">
        <f aca="false">D161/C161</f>
        <v>#VALUE!</v>
      </c>
      <c r="F161" s="36"/>
      <c r="G161" s="37"/>
    </row>
    <row r="162" customFormat="false" ht="14.4" hidden="true" customHeight="false" outlineLevel="0" collapsed="false">
      <c r="A162" s="38" t="s">
        <v>61</v>
      </c>
      <c r="B162" s="39"/>
      <c r="C162" s="40" t="n">
        <v>10000</v>
      </c>
      <c r="D162" s="41" t="s">
        <v>24</v>
      </c>
      <c r="E162" s="32" t="e">
        <f aca="false">D162/C162</f>
        <v>#VALUE!</v>
      </c>
      <c r="F162" s="36"/>
      <c r="G162" s="37"/>
    </row>
    <row r="163" customFormat="false" ht="14.4" hidden="true" customHeight="false" outlineLevel="0" collapsed="false">
      <c r="A163" s="38" t="s">
        <v>31</v>
      </c>
      <c r="B163" s="39"/>
      <c r="C163" s="40" t="n">
        <v>10000</v>
      </c>
      <c r="D163" s="41" t="s">
        <v>24</v>
      </c>
      <c r="E163" s="32" t="e">
        <f aca="false">D163/C163</f>
        <v>#VALUE!</v>
      </c>
      <c r="F163" s="36"/>
      <c r="G163" s="37"/>
    </row>
    <row r="164" customFormat="false" ht="21.6" hidden="true" customHeight="false" outlineLevel="0" collapsed="false">
      <c r="A164" s="38" t="s">
        <v>32</v>
      </c>
      <c r="B164" s="39"/>
      <c r="C164" s="40" t="n">
        <v>10000</v>
      </c>
      <c r="D164" s="41" t="s">
        <v>24</v>
      </c>
      <c r="E164" s="32" t="e">
        <f aca="false">D164/C164</f>
        <v>#VALUE!</v>
      </c>
      <c r="F164" s="36"/>
      <c r="G164" s="37"/>
    </row>
    <row r="165" customFormat="false" ht="21.6" hidden="true" customHeight="false" outlineLevel="0" collapsed="false">
      <c r="A165" s="38" t="s">
        <v>34</v>
      </c>
      <c r="B165" s="39"/>
      <c r="C165" s="40" t="n">
        <v>10000</v>
      </c>
      <c r="D165" s="41" t="s">
        <v>24</v>
      </c>
      <c r="E165" s="32" t="e">
        <f aca="false">D165/C165</f>
        <v>#VALUE!</v>
      </c>
      <c r="F165" s="36"/>
      <c r="G165" s="37"/>
    </row>
    <row r="166" customFormat="false" ht="14.4" hidden="true" customHeight="false" outlineLevel="0" collapsed="false">
      <c r="A166" s="38" t="s">
        <v>17</v>
      </c>
      <c r="B166" s="39"/>
      <c r="C166" s="40" t="n">
        <v>578600</v>
      </c>
      <c r="D166" s="41" t="n">
        <v>54046.55</v>
      </c>
      <c r="E166" s="32" t="n">
        <f aca="false">D166/C166</f>
        <v>0.0934091773245766</v>
      </c>
      <c r="F166" s="36"/>
      <c r="G166" s="37"/>
    </row>
    <row r="167" customFormat="false" ht="14.4" hidden="true" customHeight="false" outlineLevel="0" collapsed="false">
      <c r="A167" s="38" t="s">
        <v>17</v>
      </c>
      <c r="B167" s="39"/>
      <c r="C167" s="40" t="n">
        <v>578600</v>
      </c>
      <c r="D167" s="41" t="n">
        <v>54046.55</v>
      </c>
      <c r="E167" s="32" t="n">
        <f aca="false">D167/C167</f>
        <v>0.0934091773245766</v>
      </c>
      <c r="F167" s="36"/>
      <c r="G167" s="37"/>
    </row>
    <row r="168" customFormat="false" ht="14.4" hidden="true" customHeight="false" outlineLevel="0" collapsed="false">
      <c r="A168" s="38" t="s">
        <v>17</v>
      </c>
      <c r="B168" s="39"/>
      <c r="C168" s="40" t="n">
        <v>218000</v>
      </c>
      <c r="D168" s="41" t="n">
        <v>26560</v>
      </c>
      <c r="E168" s="32" t="n">
        <f aca="false">D168/C168</f>
        <v>0.121834862385321</v>
      </c>
      <c r="F168" s="36"/>
      <c r="G168" s="37"/>
    </row>
    <row r="169" customFormat="false" ht="14.4" hidden="true" customHeight="false" outlineLevel="0" collapsed="false">
      <c r="A169" s="38" t="s">
        <v>61</v>
      </c>
      <c r="B169" s="39"/>
      <c r="C169" s="40" t="n">
        <v>218000</v>
      </c>
      <c r="D169" s="41" t="n">
        <v>26560</v>
      </c>
      <c r="E169" s="32" t="n">
        <f aca="false">D169/C169</f>
        <v>0.121834862385321</v>
      </c>
      <c r="F169" s="36"/>
      <c r="G169" s="37"/>
    </row>
    <row r="170" customFormat="false" ht="14.4" hidden="true" customHeight="false" outlineLevel="0" collapsed="false">
      <c r="A170" s="38" t="s">
        <v>31</v>
      </c>
      <c r="B170" s="39"/>
      <c r="C170" s="40" t="n">
        <v>218000</v>
      </c>
      <c r="D170" s="41" t="n">
        <v>26560</v>
      </c>
      <c r="E170" s="32" t="n">
        <f aca="false">D170/C170</f>
        <v>0.121834862385321</v>
      </c>
      <c r="F170" s="36"/>
      <c r="G170" s="37"/>
    </row>
    <row r="171" customFormat="false" ht="21.6" hidden="true" customHeight="false" outlineLevel="0" collapsed="false">
      <c r="A171" s="38" t="s">
        <v>32</v>
      </c>
      <c r="B171" s="39"/>
      <c r="C171" s="40" t="n">
        <v>218000</v>
      </c>
      <c r="D171" s="41" t="n">
        <v>26560</v>
      </c>
      <c r="E171" s="32" t="n">
        <f aca="false">D171/C171</f>
        <v>0.121834862385321</v>
      </c>
      <c r="F171" s="36"/>
      <c r="G171" s="37"/>
    </row>
    <row r="172" customFormat="false" ht="21.6" hidden="true" customHeight="false" outlineLevel="0" collapsed="false">
      <c r="A172" s="38" t="s">
        <v>34</v>
      </c>
      <c r="B172" s="39"/>
      <c r="C172" s="40" t="n">
        <v>218000</v>
      </c>
      <c r="D172" s="41" t="n">
        <v>26560</v>
      </c>
      <c r="E172" s="32" t="n">
        <f aca="false">D172/C172</f>
        <v>0.121834862385321</v>
      </c>
      <c r="F172" s="36"/>
      <c r="G172" s="37"/>
    </row>
    <row r="173" customFormat="false" ht="14.4" hidden="true" customHeight="false" outlineLevel="0" collapsed="false">
      <c r="A173" s="38" t="s">
        <v>17</v>
      </c>
      <c r="B173" s="39"/>
      <c r="C173" s="40" t="n">
        <v>360600</v>
      </c>
      <c r="D173" s="41" t="n">
        <v>27486.55</v>
      </c>
      <c r="E173" s="32" t="n">
        <f aca="false">D173/C173</f>
        <v>0.0762244869661675</v>
      </c>
      <c r="F173" s="36"/>
      <c r="G173" s="37"/>
    </row>
    <row r="174" customFormat="false" ht="14.4" hidden="true" customHeight="false" outlineLevel="0" collapsed="false">
      <c r="A174" s="38" t="s">
        <v>61</v>
      </c>
      <c r="B174" s="39"/>
      <c r="C174" s="40" t="n">
        <v>360600</v>
      </c>
      <c r="D174" s="41" t="n">
        <v>27486.55</v>
      </c>
      <c r="E174" s="32" t="n">
        <f aca="false">D174/C174</f>
        <v>0.0762244869661675</v>
      </c>
      <c r="F174" s="36"/>
      <c r="G174" s="37"/>
    </row>
    <row r="175" customFormat="false" ht="14.4" hidden="true" customHeight="false" outlineLevel="0" collapsed="false">
      <c r="A175" s="38" t="s">
        <v>31</v>
      </c>
      <c r="B175" s="39"/>
      <c r="C175" s="40" t="n">
        <v>360600</v>
      </c>
      <c r="D175" s="41" t="n">
        <v>27486.55</v>
      </c>
      <c r="E175" s="32" t="n">
        <f aca="false">D175/C175</f>
        <v>0.0762244869661675</v>
      </c>
      <c r="F175" s="36"/>
      <c r="G175" s="37"/>
    </row>
    <row r="176" customFormat="false" ht="21.6" hidden="true" customHeight="false" outlineLevel="0" collapsed="false">
      <c r="A176" s="38" t="s">
        <v>32</v>
      </c>
      <c r="B176" s="39"/>
      <c r="C176" s="40" t="n">
        <v>360600</v>
      </c>
      <c r="D176" s="41" t="n">
        <v>27486.55</v>
      </c>
      <c r="E176" s="32" t="n">
        <f aca="false">D176/C176</f>
        <v>0.0762244869661675</v>
      </c>
      <c r="F176" s="36"/>
      <c r="G176" s="37"/>
    </row>
    <row r="177" customFormat="false" ht="14.4" hidden="true" customHeight="false" outlineLevel="0" collapsed="false">
      <c r="A177" s="38" t="s">
        <v>33</v>
      </c>
      <c r="B177" s="39"/>
      <c r="C177" s="40" t="n">
        <v>360600</v>
      </c>
      <c r="D177" s="41" t="n">
        <v>27486.55</v>
      </c>
      <c r="E177" s="32" t="n">
        <f aca="false">D177/C177</f>
        <v>0.0762244869661675</v>
      </c>
      <c r="F177" s="36"/>
      <c r="G177" s="37"/>
    </row>
    <row r="178" customFormat="false" ht="14.4" hidden="false" customHeight="false" outlineLevel="0" collapsed="false">
      <c r="A178" s="33" t="s">
        <v>62</v>
      </c>
      <c r="B178" s="34" t="s">
        <v>63</v>
      </c>
      <c r="C178" s="35" t="n">
        <f aca="false">C179</f>
        <v>744.8</v>
      </c>
      <c r="D178" s="35" t="n">
        <f aca="false">D179</f>
        <v>744.8</v>
      </c>
      <c r="E178" s="26" t="n">
        <f aca="false">D178/C178</f>
        <v>1</v>
      </c>
      <c r="F178" s="36"/>
      <c r="G178" s="37"/>
    </row>
    <row r="179" customFormat="false" ht="14.4" hidden="false" customHeight="false" outlineLevel="0" collapsed="false">
      <c r="A179" s="38" t="s">
        <v>64</v>
      </c>
      <c r="B179" s="39" t="s">
        <v>65</v>
      </c>
      <c r="C179" s="40" t="n">
        <v>744.8</v>
      </c>
      <c r="D179" s="41" t="n">
        <v>744.8</v>
      </c>
      <c r="E179" s="32" t="n">
        <f aca="false">D179/C179</f>
        <v>1</v>
      </c>
      <c r="F179" s="36"/>
      <c r="G179" s="37"/>
    </row>
    <row r="180" customFormat="false" ht="14.4" hidden="true" customHeight="false" outlineLevel="0" collapsed="false">
      <c r="A180" s="38" t="s">
        <v>17</v>
      </c>
      <c r="B180" s="39"/>
      <c r="C180" s="40" t="n">
        <v>291400</v>
      </c>
      <c r="D180" s="41" t="n">
        <v>62970.9</v>
      </c>
      <c r="E180" s="32" t="n">
        <f aca="false">D180/C180</f>
        <v>0.216097803706246</v>
      </c>
      <c r="F180" s="36"/>
      <c r="G180" s="37"/>
    </row>
    <row r="181" customFormat="false" ht="14.4" hidden="true" customHeight="false" outlineLevel="0" collapsed="false">
      <c r="A181" s="38" t="s">
        <v>17</v>
      </c>
      <c r="B181" s="39"/>
      <c r="C181" s="40" t="n">
        <v>291400</v>
      </c>
      <c r="D181" s="41" t="n">
        <v>62970.9</v>
      </c>
      <c r="E181" s="32" t="n">
        <f aca="false">D181/C181</f>
        <v>0.216097803706246</v>
      </c>
      <c r="F181" s="36"/>
      <c r="G181" s="37"/>
    </row>
    <row r="182" customFormat="false" ht="14.4" hidden="true" customHeight="false" outlineLevel="0" collapsed="false">
      <c r="A182" s="38" t="s">
        <v>17</v>
      </c>
      <c r="B182" s="39"/>
      <c r="C182" s="40" t="n">
        <v>291400</v>
      </c>
      <c r="D182" s="41" t="n">
        <v>62970.9</v>
      </c>
      <c r="E182" s="32" t="n">
        <f aca="false">D182/C182</f>
        <v>0.216097803706246</v>
      </c>
      <c r="F182" s="36"/>
      <c r="G182" s="37"/>
    </row>
    <row r="183" customFormat="false" ht="21.6" hidden="true" customHeight="false" outlineLevel="0" collapsed="false">
      <c r="A183" s="38" t="s">
        <v>66</v>
      </c>
      <c r="B183" s="39"/>
      <c r="C183" s="40" t="n">
        <v>291400</v>
      </c>
      <c r="D183" s="41" t="n">
        <v>62970.9</v>
      </c>
      <c r="E183" s="32" t="n">
        <f aca="false">D183/C183</f>
        <v>0.216097803706246</v>
      </c>
      <c r="F183" s="36"/>
      <c r="G183" s="37"/>
    </row>
    <row r="184" customFormat="false" ht="31.8" hidden="true" customHeight="false" outlineLevel="0" collapsed="false">
      <c r="A184" s="38" t="s">
        <v>19</v>
      </c>
      <c r="B184" s="39"/>
      <c r="C184" s="40" t="n">
        <v>218022</v>
      </c>
      <c r="D184" s="41" t="n">
        <v>46271.12</v>
      </c>
      <c r="E184" s="32" t="n">
        <f aca="false">D184/C184</f>
        <v>0.212231426186348</v>
      </c>
      <c r="F184" s="36"/>
      <c r="G184" s="37"/>
    </row>
    <row r="185" customFormat="false" ht="14.4" hidden="true" customHeight="false" outlineLevel="0" collapsed="false">
      <c r="A185" s="38" t="s">
        <v>20</v>
      </c>
      <c r="B185" s="39"/>
      <c r="C185" s="40" t="n">
        <v>218022</v>
      </c>
      <c r="D185" s="41" t="n">
        <v>46271.12</v>
      </c>
      <c r="E185" s="32" t="n">
        <f aca="false">D185/C185</f>
        <v>0.212231426186348</v>
      </c>
      <c r="F185" s="36"/>
      <c r="G185" s="37"/>
    </row>
    <row r="186" customFormat="false" ht="14.4" hidden="true" customHeight="false" outlineLevel="0" collapsed="false">
      <c r="A186" s="38" t="s">
        <v>21</v>
      </c>
      <c r="B186" s="39"/>
      <c r="C186" s="40" t="n">
        <v>143642</v>
      </c>
      <c r="D186" s="41" t="n">
        <v>33604.1</v>
      </c>
      <c r="E186" s="32" t="n">
        <f aca="false">D186/C186</f>
        <v>0.233943414878657</v>
      </c>
      <c r="F186" s="36"/>
      <c r="G186" s="37"/>
    </row>
    <row r="187" customFormat="false" ht="21.6" hidden="true" customHeight="false" outlineLevel="0" collapsed="false">
      <c r="A187" s="38" t="s">
        <v>25</v>
      </c>
      <c r="B187" s="39"/>
      <c r="C187" s="40" t="n">
        <v>31000</v>
      </c>
      <c r="D187" s="41" t="s">
        <v>24</v>
      </c>
      <c r="E187" s="32" t="e">
        <f aca="false">D187/C187</f>
        <v>#VALUE!</v>
      </c>
      <c r="F187" s="36"/>
      <c r="G187" s="37"/>
    </row>
    <row r="188" customFormat="false" ht="21.6" hidden="true" customHeight="false" outlineLevel="0" collapsed="false">
      <c r="A188" s="38" t="s">
        <v>22</v>
      </c>
      <c r="B188" s="39"/>
      <c r="C188" s="40" t="n">
        <v>43380</v>
      </c>
      <c r="D188" s="41" t="n">
        <v>12667.02</v>
      </c>
      <c r="E188" s="32" t="n">
        <f aca="false">D188/C188</f>
        <v>0.292001383125865</v>
      </c>
      <c r="F188" s="36"/>
      <c r="G188" s="37"/>
    </row>
    <row r="189" customFormat="false" ht="14.4" hidden="true" customHeight="false" outlineLevel="0" collapsed="false">
      <c r="A189" s="38" t="s">
        <v>31</v>
      </c>
      <c r="B189" s="39"/>
      <c r="C189" s="40" t="n">
        <v>73378</v>
      </c>
      <c r="D189" s="41" t="n">
        <v>16699.78</v>
      </c>
      <c r="E189" s="32" t="n">
        <f aca="false">D189/C189</f>
        <v>0.227585652375371</v>
      </c>
      <c r="F189" s="36"/>
      <c r="G189" s="37"/>
    </row>
    <row r="190" customFormat="false" ht="21.6" hidden="true" customHeight="false" outlineLevel="0" collapsed="false">
      <c r="A190" s="38" t="s">
        <v>32</v>
      </c>
      <c r="B190" s="39"/>
      <c r="C190" s="40" t="n">
        <v>73378</v>
      </c>
      <c r="D190" s="41" t="n">
        <v>16699.78</v>
      </c>
      <c r="E190" s="32" t="n">
        <f aca="false">D190/C190</f>
        <v>0.227585652375371</v>
      </c>
      <c r="F190" s="36"/>
      <c r="G190" s="37"/>
    </row>
    <row r="191" customFormat="false" ht="14.4" hidden="true" customHeight="false" outlineLevel="0" collapsed="false">
      <c r="A191" s="38" t="s">
        <v>33</v>
      </c>
      <c r="B191" s="39"/>
      <c r="C191" s="40" t="n">
        <v>9200</v>
      </c>
      <c r="D191" s="41" t="n">
        <v>1534</v>
      </c>
      <c r="E191" s="32" t="n">
        <f aca="false">D191/C191</f>
        <v>0.166739130434783</v>
      </c>
      <c r="F191" s="36"/>
      <c r="G191" s="37"/>
    </row>
    <row r="192" customFormat="false" ht="21.6" hidden="true" customHeight="false" outlineLevel="0" collapsed="false">
      <c r="A192" s="38" t="s">
        <v>34</v>
      </c>
      <c r="B192" s="39"/>
      <c r="C192" s="40" t="n">
        <v>64178</v>
      </c>
      <c r="D192" s="41" t="n">
        <v>15165.78</v>
      </c>
      <c r="E192" s="32" t="n">
        <f aca="false">D192/C192</f>
        <v>0.23630808065069</v>
      </c>
      <c r="F192" s="36"/>
      <c r="G192" s="37"/>
    </row>
    <row r="193" customFormat="false" ht="14.4" hidden="false" customHeight="false" outlineLevel="0" collapsed="false">
      <c r="A193" s="33" t="s">
        <v>67</v>
      </c>
      <c r="B193" s="34" t="s">
        <v>68</v>
      </c>
      <c r="C193" s="35" t="n">
        <f aca="false">C194+C196+C195</f>
        <v>2667.5</v>
      </c>
      <c r="D193" s="35" t="n">
        <f aca="false">D194+D196+D195</f>
        <v>2578.4</v>
      </c>
      <c r="E193" s="26" t="n">
        <f aca="false">D193/C193</f>
        <v>0.96659793814433</v>
      </c>
      <c r="F193" s="36"/>
      <c r="G193" s="37"/>
    </row>
    <row r="194" customFormat="false" ht="21.6" hidden="false" customHeight="false" outlineLevel="0" collapsed="false">
      <c r="A194" s="38" t="s">
        <v>69</v>
      </c>
      <c r="B194" s="39" t="s">
        <v>70</v>
      </c>
      <c r="C194" s="40" t="n">
        <v>960.4</v>
      </c>
      <c r="D194" s="41" t="n">
        <v>960.4</v>
      </c>
      <c r="E194" s="32" t="n">
        <f aca="false">D194/C194</f>
        <v>1</v>
      </c>
      <c r="F194" s="36"/>
      <c r="G194" s="37"/>
    </row>
    <row r="195" customFormat="false" ht="14.4" hidden="false" customHeight="false" outlineLevel="0" collapsed="false">
      <c r="A195" s="38" t="s">
        <v>71</v>
      </c>
      <c r="B195" s="39" t="s">
        <v>72</v>
      </c>
      <c r="C195" s="40" t="n">
        <v>0</v>
      </c>
      <c r="D195" s="41" t="n">
        <v>0</v>
      </c>
      <c r="E195" s="32"/>
      <c r="F195" s="36"/>
      <c r="G195" s="37"/>
    </row>
    <row r="196" customFormat="false" ht="21.6" hidden="false" customHeight="false" outlineLevel="0" collapsed="false">
      <c r="A196" s="38" t="s">
        <v>73</v>
      </c>
      <c r="B196" s="39" t="s">
        <v>74</v>
      </c>
      <c r="C196" s="40" t="n">
        <v>1707.1</v>
      </c>
      <c r="D196" s="41" t="n">
        <v>1618</v>
      </c>
      <c r="E196" s="32" t="n">
        <f aca="false">D196/C196</f>
        <v>0.94780622107668</v>
      </c>
      <c r="F196" s="36"/>
      <c r="G196" s="37"/>
    </row>
    <row r="197" customFormat="false" ht="14.4" hidden="true" customHeight="false" outlineLevel="0" collapsed="false">
      <c r="A197" s="38" t="s">
        <v>17</v>
      </c>
      <c r="B197" s="39"/>
      <c r="C197" s="40" t="n">
        <v>115000</v>
      </c>
      <c r="D197" s="41" t="s">
        <v>24</v>
      </c>
      <c r="E197" s="32" t="e">
        <f aca="false">D197/C197</f>
        <v>#VALUE!</v>
      </c>
      <c r="F197" s="36"/>
      <c r="G197" s="37"/>
    </row>
    <row r="198" customFormat="false" ht="14.4" hidden="true" customHeight="false" outlineLevel="0" collapsed="false">
      <c r="A198" s="38" t="s">
        <v>17</v>
      </c>
      <c r="B198" s="39"/>
      <c r="C198" s="40" t="n">
        <v>35000</v>
      </c>
      <c r="D198" s="41" t="s">
        <v>24</v>
      </c>
      <c r="E198" s="32" t="e">
        <f aca="false">D198/C198</f>
        <v>#VALUE!</v>
      </c>
      <c r="F198" s="36"/>
      <c r="G198" s="37"/>
    </row>
    <row r="199" customFormat="false" ht="14.4" hidden="true" customHeight="false" outlineLevel="0" collapsed="false">
      <c r="A199" s="38" t="s">
        <v>17</v>
      </c>
      <c r="B199" s="39"/>
      <c r="C199" s="40" t="n">
        <v>35000</v>
      </c>
      <c r="D199" s="41" t="s">
        <v>24</v>
      </c>
      <c r="E199" s="32" t="e">
        <f aca="false">D199/C199</f>
        <v>#VALUE!</v>
      </c>
      <c r="F199" s="36"/>
      <c r="G199" s="37"/>
    </row>
    <row r="200" customFormat="false" ht="14.4" hidden="true" customHeight="false" outlineLevel="0" collapsed="false">
      <c r="A200" s="38" t="s">
        <v>61</v>
      </c>
      <c r="B200" s="39"/>
      <c r="C200" s="40" t="n">
        <v>35000</v>
      </c>
      <c r="D200" s="41" t="s">
        <v>24</v>
      </c>
      <c r="E200" s="32" t="e">
        <f aca="false">D200/C200</f>
        <v>#VALUE!</v>
      </c>
      <c r="F200" s="36"/>
      <c r="G200" s="37"/>
    </row>
    <row r="201" customFormat="false" ht="14.4" hidden="true" customHeight="false" outlineLevel="0" collapsed="false">
      <c r="A201" s="38" t="s">
        <v>31</v>
      </c>
      <c r="B201" s="39"/>
      <c r="C201" s="40" t="n">
        <v>35000</v>
      </c>
      <c r="D201" s="41" t="s">
        <v>24</v>
      </c>
      <c r="E201" s="32" t="e">
        <f aca="false">D201/C201</f>
        <v>#VALUE!</v>
      </c>
      <c r="F201" s="36"/>
      <c r="G201" s="37"/>
    </row>
    <row r="202" customFormat="false" ht="21.6" hidden="true" customHeight="false" outlineLevel="0" collapsed="false">
      <c r="A202" s="38" t="s">
        <v>32</v>
      </c>
      <c r="B202" s="39"/>
      <c r="C202" s="40" t="n">
        <v>35000</v>
      </c>
      <c r="D202" s="41" t="s">
        <v>24</v>
      </c>
      <c r="E202" s="32" t="e">
        <f aca="false">D202/C202</f>
        <v>#VALUE!</v>
      </c>
      <c r="F202" s="36"/>
      <c r="G202" s="37"/>
    </row>
    <row r="203" customFormat="false" ht="21.6" hidden="true" customHeight="false" outlineLevel="0" collapsed="false">
      <c r="A203" s="38" t="s">
        <v>34</v>
      </c>
      <c r="B203" s="39"/>
      <c r="C203" s="40" t="n">
        <v>35000</v>
      </c>
      <c r="D203" s="41" t="s">
        <v>24</v>
      </c>
      <c r="E203" s="32" t="e">
        <f aca="false">D203/C203</f>
        <v>#VALUE!</v>
      </c>
      <c r="F203" s="36"/>
      <c r="G203" s="37"/>
    </row>
    <row r="204" customFormat="false" ht="14.4" hidden="true" customHeight="false" outlineLevel="0" collapsed="false">
      <c r="A204" s="38" t="s">
        <v>17</v>
      </c>
      <c r="B204" s="39"/>
      <c r="C204" s="40" t="n">
        <v>80000</v>
      </c>
      <c r="D204" s="41" t="s">
        <v>24</v>
      </c>
      <c r="E204" s="32" t="e">
        <f aca="false">D204/C204</f>
        <v>#VALUE!</v>
      </c>
      <c r="F204" s="36"/>
      <c r="G204" s="37"/>
    </row>
    <row r="205" customFormat="false" ht="14.4" hidden="true" customHeight="false" outlineLevel="0" collapsed="false">
      <c r="A205" s="38" t="s">
        <v>17</v>
      </c>
      <c r="B205" s="39"/>
      <c r="C205" s="40" t="n">
        <v>80000</v>
      </c>
      <c r="D205" s="41" t="s">
        <v>24</v>
      </c>
      <c r="E205" s="32" t="e">
        <f aca="false">D205/C205</f>
        <v>#VALUE!</v>
      </c>
      <c r="F205" s="36"/>
      <c r="G205" s="37"/>
    </row>
    <row r="206" customFormat="false" ht="14.4" hidden="true" customHeight="false" outlineLevel="0" collapsed="false">
      <c r="A206" s="38" t="s">
        <v>61</v>
      </c>
      <c r="B206" s="39"/>
      <c r="C206" s="40" t="n">
        <v>80000</v>
      </c>
      <c r="D206" s="41" t="s">
        <v>24</v>
      </c>
      <c r="E206" s="32" t="e">
        <f aca="false">D206/C206</f>
        <v>#VALUE!</v>
      </c>
      <c r="F206" s="36"/>
      <c r="G206" s="37"/>
    </row>
    <row r="207" customFormat="false" ht="14.4" hidden="true" customHeight="false" outlineLevel="0" collapsed="false">
      <c r="A207" s="38" t="s">
        <v>31</v>
      </c>
      <c r="B207" s="39"/>
      <c r="C207" s="40" t="n">
        <v>80000</v>
      </c>
      <c r="D207" s="41" t="s">
        <v>24</v>
      </c>
      <c r="E207" s="32" t="e">
        <f aca="false">D207/C207</f>
        <v>#VALUE!</v>
      </c>
      <c r="F207" s="36"/>
      <c r="G207" s="37"/>
    </row>
    <row r="208" customFormat="false" ht="21.6" hidden="true" customHeight="false" outlineLevel="0" collapsed="false">
      <c r="A208" s="38" t="s">
        <v>32</v>
      </c>
      <c r="B208" s="39"/>
      <c r="C208" s="40" t="n">
        <v>80000</v>
      </c>
      <c r="D208" s="41" t="s">
        <v>24</v>
      </c>
      <c r="E208" s="32" t="e">
        <f aca="false">D208/C208</f>
        <v>#VALUE!</v>
      </c>
      <c r="F208" s="36"/>
      <c r="G208" s="37"/>
    </row>
    <row r="209" customFormat="false" ht="21.6" hidden="true" customHeight="false" outlineLevel="0" collapsed="false">
      <c r="A209" s="38" t="s">
        <v>34</v>
      </c>
      <c r="B209" s="39"/>
      <c r="C209" s="40" t="n">
        <v>80000</v>
      </c>
      <c r="D209" s="41" t="s">
        <v>24</v>
      </c>
      <c r="E209" s="32" t="e">
        <f aca="false">D209/C209</f>
        <v>#VALUE!</v>
      </c>
      <c r="F209" s="36"/>
      <c r="G209" s="37"/>
    </row>
    <row r="210" customFormat="false" ht="14.4" hidden="false" customHeight="false" outlineLevel="0" collapsed="false">
      <c r="A210" s="33" t="s">
        <v>75</v>
      </c>
      <c r="B210" s="34" t="s">
        <v>76</v>
      </c>
      <c r="C210" s="35" t="n">
        <f aca="false">C211+C223+C236+C255+C267</f>
        <v>48906</v>
      </c>
      <c r="D210" s="35" t="n">
        <f aca="false">D211+D223+D236+D255+D267</f>
        <v>46172.9</v>
      </c>
      <c r="E210" s="26" t="n">
        <f aca="false">D210/C210</f>
        <v>0.944115241483663</v>
      </c>
      <c r="F210" s="36"/>
      <c r="G210" s="37"/>
    </row>
    <row r="211" customFormat="false" ht="14.4" hidden="false" customHeight="false" outlineLevel="0" collapsed="false">
      <c r="A211" s="38" t="s">
        <v>77</v>
      </c>
      <c r="B211" s="39" t="s">
        <v>78</v>
      </c>
      <c r="C211" s="40" t="n">
        <v>973.1</v>
      </c>
      <c r="D211" s="41" t="n">
        <v>966.9</v>
      </c>
      <c r="E211" s="32"/>
      <c r="F211" s="36"/>
      <c r="G211" s="37"/>
    </row>
    <row r="212" customFormat="false" ht="14.4" hidden="true" customHeight="false" outlineLevel="0" collapsed="false">
      <c r="A212" s="38" t="s">
        <v>17</v>
      </c>
      <c r="B212" s="39"/>
      <c r="C212" s="40" t="n">
        <v>357065.6</v>
      </c>
      <c r="D212" s="41" t="s">
        <v>24</v>
      </c>
      <c r="E212" s="32" t="e">
        <f aca="false">D212/C212</f>
        <v>#VALUE!</v>
      </c>
      <c r="F212" s="36"/>
      <c r="G212" s="37"/>
    </row>
    <row r="213" customFormat="false" ht="14.4" hidden="true" customHeight="false" outlineLevel="0" collapsed="false">
      <c r="A213" s="38" t="s">
        <v>17</v>
      </c>
      <c r="B213" s="39"/>
      <c r="C213" s="40" t="n">
        <v>357065.6</v>
      </c>
      <c r="D213" s="41" t="s">
        <v>24</v>
      </c>
      <c r="E213" s="32" t="e">
        <f aca="false">D213/C213</f>
        <v>#VALUE!</v>
      </c>
      <c r="F213" s="36"/>
      <c r="G213" s="37"/>
    </row>
    <row r="214" customFormat="false" ht="14.4" hidden="true" customHeight="false" outlineLevel="0" collapsed="false">
      <c r="A214" s="38" t="s">
        <v>17</v>
      </c>
      <c r="B214" s="39"/>
      <c r="C214" s="40" t="n">
        <v>357065.6</v>
      </c>
      <c r="D214" s="41" t="s">
        <v>24</v>
      </c>
      <c r="E214" s="32" t="e">
        <f aca="false">D214/C214</f>
        <v>#VALUE!</v>
      </c>
      <c r="F214" s="36"/>
      <c r="G214" s="37"/>
    </row>
    <row r="215" customFormat="false" ht="14.4" hidden="true" customHeight="false" outlineLevel="0" collapsed="false">
      <c r="A215" s="38" t="s">
        <v>79</v>
      </c>
      <c r="B215" s="39"/>
      <c r="C215" s="40" t="n">
        <v>339445.6</v>
      </c>
      <c r="D215" s="41" t="s">
        <v>24</v>
      </c>
      <c r="E215" s="32" t="e">
        <f aca="false">D215/C215</f>
        <v>#VALUE!</v>
      </c>
      <c r="F215" s="36"/>
      <c r="G215" s="37"/>
    </row>
    <row r="216" customFormat="false" ht="14.4" hidden="true" customHeight="false" outlineLevel="0" collapsed="false">
      <c r="A216" s="38" t="s">
        <v>31</v>
      </c>
      <c r="B216" s="39"/>
      <c r="C216" s="40" t="n">
        <v>339445.6</v>
      </c>
      <c r="D216" s="41" t="s">
        <v>24</v>
      </c>
      <c r="E216" s="32" t="e">
        <f aca="false">D216/C216</f>
        <v>#VALUE!</v>
      </c>
      <c r="F216" s="36"/>
      <c r="G216" s="37"/>
    </row>
    <row r="217" customFormat="false" ht="21.6" hidden="true" customHeight="false" outlineLevel="0" collapsed="false">
      <c r="A217" s="38" t="s">
        <v>32</v>
      </c>
      <c r="B217" s="39"/>
      <c r="C217" s="40" t="n">
        <v>339445.6</v>
      </c>
      <c r="D217" s="41" t="s">
        <v>24</v>
      </c>
      <c r="E217" s="32" t="e">
        <f aca="false">D217/C217</f>
        <v>#VALUE!</v>
      </c>
      <c r="F217" s="36"/>
      <c r="G217" s="37"/>
    </row>
    <row r="218" customFormat="false" ht="21.6" hidden="true" customHeight="false" outlineLevel="0" collapsed="false">
      <c r="A218" s="38" t="s">
        <v>34</v>
      </c>
      <c r="B218" s="39"/>
      <c r="C218" s="40" t="n">
        <v>339445.6</v>
      </c>
      <c r="D218" s="41" t="s">
        <v>24</v>
      </c>
      <c r="E218" s="32" t="e">
        <f aca="false">D218/C218</f>
        <v>#VALUE!</v>
      </c>
      <c r="F218" s="36"/>
      <c r="G218" s="37"/>
    </row>
    <row r="219" customFormat="false" ht="21.6" hidden="true" customHeight="false" outlineLevel="0" collapsed="false">
      <c r="A219" s="38" t="s">
        <v>80</v>
      </c>
      <c r="B219" s="39"/>
      <c r="C219" s="40" t="n">
        <v>17620</v>
      </c>
      <c r="D219" s="41" t="s">
        <v>24</v>
      </c>
      <c r="E219" s="32" t="e">
        <f aca="false">D219/C219</f>
        <v>#VALUE!</v>
      </c>
      <c r="F219" s="36"/>
      <c r="G219" s="37"/>
    </row>
    <row r="220" customFormat="false" ht="14.4" hidden="true" customHeight="false" outlineLevel="0" collapsed="false">
      <c r="A220" s="38" t="s">
        <v>31</v>
      </c>
      <c r="B220" s="39"/>
      <c r="C220" s="40" t="n">
        <v>17620</v>
      </c>
      <c r="D220" s="41" t="s">
        <v>24</v>
      </c>
      <c r="E220" s="32" t="e">
        <f aca="false">D220/C220</f>
        <v>#VALUE!</v>
      </c>
      <c r="F220" s="36"/>
      <c r="G220" s="37"/>
    </row>
    <row r="221" customFormat="false" ht="21.6" hidden="true" customHeight="false" outlineLevel="0" collapsed="false">
      <c r="A221" s="38" t="s">
        <v>32</v>
      </c>
      <c r="B221" s="39"/>
      <c r="C221" s="40" t="n">
        <v>17620</v>
      </c>
      <c r="D221" s="41" t="s">
        <v>24</v>
      </c>
      <c r="E221" s="32" t="e">
        <f aca="false">D221/C221</f>
        <v>#VALUE!</v>
      </c>
      <c r="F221" s="36"/>
      <c r="G221" s="37"/>
    </row>
    <row r="222" customFormat="false" ht="21.6" hidden="true" customHeight="false" outlineLevel="0" collapsed="false">
      <c r="A222" s="38" t="s">
        <v>34</v>
      </c>
      <c r="B222" s="39"/>
      <c r="C222" s="40" t="n">
        <v>17620</v>
      </c>
      <c r="D222" s="41" t="s">
        <v>24</v>
      </c>
      <c r="E222" s="32" t="e">
        <f aca="false">D222/C222</f>
        <v>#VALUE!</v>
      </c>
      <c r="F222" s="36"/>
      <c r="G222" s="37"/>
    </row>
    <row r="223" customFormat="false" ht="14.4" hidden="false" customHeight="false" outlineLevel="0" collapsed="false">
      <c r="A223" s="38" t="s">
        <v>81</v>
      </c>
      <c r="B223" s="39" t="s">
        <v>82</v>
      </c>
      <c r="C223" s="40" t="n">
        <v>0</v>
      </c>
      <c r="D223" s="41" t="n">
        <v>0</v>
      </c>
      <c r="E223" s="32"/>
      <c r="F223" s="36"/>
      <c r="G223" s="37"/>
    </row>
    <row r="224" customFormat="false" ht="14.4" hidden="true" customHeight="false" outlineLevel="0" collapsed="false">
      <c r="A224" s="38" t="s">
        <v>17</v>
      </c>
      <c r="B224" s="39"/>
      <c r="C224" s="40" t="n">
        <v>1500000</v>
      </c>
      <c r="D224" s="41" t="n">
        <v>241570</v>
      </c>
      <c r="E224" s="32" t="n">
        <f aca="false">D224/C224</f>
        <v>0.161046666666667</v>
      </c>
      <c r="F224" s="36"/>
      <c r="G224" s="37"/>
    </row>
    <row r="225" customFormat="false" ht="14.4" hidden="true" customHeight="false" outlineLevel="0" collapsed="false">
      <c r="A225" s="38" t="s">
        <v>17</v>
      </c>
      <c r="B225" s="39"/>
      <c r="C225" s="40" t="n">
        <v>1400000</v>
      </c>
      <c r="D225" s="41" t="n">
        <v>241570</v>
      </c>
      <c r="E225" s="32" t="n">
        <f aca="false">D225/C225</f>
        <v>0.17255</v>
      </c>
      <c r="F225" s="36"/>
      <c r="G225" s="37"/>
    </row>
    <row r="226" customFormat="false" ht="14.4" hidden="true" customHeight="false" outlineLevel="0" collapsed="false">
      <c r="A226" s="38" t="s">
        <v>17</v>
      </c>
      <c r="B226" s="39"/>
      <c r="C226" s="40" t="n">
        <v>1400000</v>
      </c>
      <c r="D226" s="41" t="n">
        <v>241570</v>
      </c>
      <c r="E226" s="32" t="n">
        <f aca="false">D226/C226</f>
        <v>0.17255</v>
      </c>
      <c r="F226" s="36"/>
      <c r="G226" s="37"/>
    </row>
    <row r="227" customFormat="false" ht="21.6" hidden="true" customHeight="false" outlineLevel="0" collapsed="false">
      <c r="A227" s="38" t="s">
        <v>83</v>
      </c>
      <c r="B227" s="39"/>
      <c r="C227" s="40" t="n">
        <v>1400000</v>
      </c>
      <c r="D227" s="41" t="n">
        <v>241570</v>
      </c>
      <c r="E227" s="32" t="n">
        <f aca="false">D227/C227</f>
        <v>0.17255</v>
      </c>
      <c r="F227" s="36"/>
      <c r="G227" s="37"/>
    </row>
    <row r="228" customFormat="false" ht="14.4" hidden="true" customHeight="false" outlineLevel="0" collapsed="false">
      <c r="A228" s="38" t="s">
        <v>35</v>
      </c>
      <c r="B228" s="39"/>
      <c r="C228" s="40" t="n">
        <v>1400000</v>
      </c>
      <c r="D228" s="41" t="n">
        <v>241570</v>
      </c>
      <c r="E228" s="32" t="n">
        <f aca="false">D228/C228</f>
        <v>0.17255</v>
      </c>
      <c r="F228" s="36"/>
      <c r="G228" s="37"/>
    </row>
    <row r="229" customFormat="false" ht="21.6" hidden="true" customHeight="false" outlineLevel="0" collapsed="false">
      <c r="A229" s="38" t="s">
        <v>84</v>
      </c>
      <c r="B229" s="39"/>
      <c r="C229" s="40" t="n">
        <v>1400000</v>
      </c>
      <c r="D229" s="41" t="n">
        <v>241570</v>
      </c>
      <c r="E229" s="32" t="n">
        <f aca="false">D229/C229</f>
        <v>0.17255</v>
      </c>
      <c r="F229" s="36"/>
      <c r="G229" s="37"/>
    </row>
    <row r="230" customFormat="false" ht="14.4" hidden="true" customHeight="false" outlineLevel="0" collapsed="false">
      <c r="A230" s="38" t="s">
        <v>17</v>
      </c>
      <c r="B230" s="39"/>
      <c r="C230" s="40" t="n">
        <v>100000</v>
      </c>
      <c r="D230" s="41" t="s">
        <v>24</v>
      </c>
      <c r="E230" s="32" t="e">
        <f aca="false">D230/C230</f>
        <v>#VALUE!</v>
      </c>
      <c r="F230" s="36"/>
      <c r="G230" s="37"/>
    </row>
    <row r="231" customFormat="false" ht="21.6" hidden="true" customHeight="false" outlineLevel="0" collapsed="false">
      <c r="A231" s="38" t="s">
        <v>85</v>
      </c>
      <c r="B231" s="39"/>
      <c r="C231" s="40" t="n">
        <v>100000</v>
      </c>
      <c r="D231" s="41" t="s">
        <v>24</v>
      </c>
      <c r="E231" s="32" t="e">
        <f aca="false">D231/C231</f>
        <v>#VALUE!</v>
      </c>
      <c r="F231" s="36"/>
      <c r="G231" s="37"/>
    </row>
    <row r="232" customFormat="false" ht="14.4" hidden="true" customHeight="false" outlineLevel="0" collapsed="false">
      <c r="A232" s="38" t="s">
        <v>61</v>
      </c>
      <c r="B232" s="39"/>
      <c r="C232" s="40" t="n">
        <v>100000</v>
      </c>
      <c r="D232" s="41" t="s">
        <v>24</v>
      </c>
      <c r="E232" s="32" t="e">
        <f aca="false">D232/C232</f>
        <v>#VALUE!</v>
      </c>
      <c r="F232" s="36"/>
      <c r="G232" s="37"/>
    </row>
    <row r="233" customFormat="false" ht="14.4" hidden="true" customHeight="false" outlineLevel="0" collapsed="false">
      <c r="A233" s="38" t="s">
        <v>31</v>
      </c>
      <c r="B233" s="39"/>
      <c r="C233" s="40" t="n">
        <v>100000</v>
      </c>
      <c r="D233" s="41" t="s">
        <v>24</v>
      </c>
      <c r="E233" s="32" t="e">
        <f aca="false">D233/C233</f>
        <v>#VALUE!</v>
      </c>
      <c r="F233" s="36"/>
      <c r="G233" s="37"/>
    </row>
    <row r="234" customFormat="false" ht="21.6" hidden="true" customHeight="false" outlineLevel="0" collapsed="false">
      <c r="A234" s="38" t="s">
        <v>32</v>
      </c>
      <c r="B234" s="39"/>
      <c r="C234" s="40" t="n">
        <v>100000</v>
      </c>
      <c r="D234" s="41" t="s">
        <v>24</v>
      </c>
      <c r="E234" s="32" t="e">
        <f aca="false">D234/C234</f>
        <v>#VALUE!</v>
      </c>
      <c r="F234" s="36"/>
      <c r="G234" s="37"/>
    </row>
    <row r="235" customFormat="false" ht="21.6" hidden="true" customHeight="false" outlineLevel="0" collapsed="false">
      <c r="A235" s="38" t="s">
        <v>34</v>
      </c>
      <c r="B235" s="39"/>
      <c r="C235" s="40" t="n">
        <v>100000</v>
      </c>
      <c r="D235" s="41" t="s">
        <v>24</v>
      </c>
      <c r="E235" s="32" t="e">
        <f aca="false">D235/C235</f>
        <v>#VALUE!</v>
      </c>
      <c r="F235" s="36"/>
      <c r="G235" s="37"/>
    </row>
    <row r="236" customFormat="false" ht="14.4" hidden="false" customHeight="false" outlineLevel="0" collapsed="false">
      <c r="A236" s="38" t="s">
        <v>86</v>
      </c>
      <c r="B236" s="39" t="s">
        <v>87</v>
      </c>
      <c r="C236" s="40" t="n">
        <v>47811.3</v>
      </c>
      <c r="D236" s="41" t="n">
        <v>45107.5</v>
      </c>
      <c r="E236" s="32" t="n">
        <f aca="false">D236/C236</f>
        <v>0.943448515309142</v>
      </c>
      <c r="F236" s="36"/>
      <c r="G236" s="37"/>
    </row>
    <row r="237" customFormat="false" ht="14.4" hidden="true" customHeight="false" outlineLevel="0" collapsed="false">
      <c r="A237" s="38" t="s">
        <v>17</v>
      </c>
      <c r="B237" s="39"/>
      <c r="C237" s="40" t="n">
        <v>9100000</v>
      </c>
      <c r="D237" s="41" t="n">
        <v>1483588.21</v>
      </c>
      <c r="E237" s="32" t="n">
        <f aca="false">D237/C237</f>
        <v>0.163031671428571</v>
      </c>
      <c r="F237" s="36"/>
      <c r="G237" s="37"/>
    </row>
    <row r="238" customFormat="false" ht="14.4" hidden="true" customHeight="false" outlineLevel="0" collapsed="false">
      <c r="A238" s="38" t="s">
        <v>17</v>
      </c>
      <c r="B238" s="39"/>
      <c r="C238" s="40" t="n">
        <v>6201057</v>
      </c>
      <c r="D238" s="41" t="n">
        <v>1328662.83</v>
      </c>
      <c r="E238" s="32" t="n">
        <f aca="false">D238/C238</f>
        <v>0.214263927907774</v>
      </c>
      <c r="F238" s="36"/>
      <c r="G238" s="37"/>
    </row>
    <row r="239" customFormat="false" ht="14.4" hidden="true" customHeight="false" outlineLevel="0" collapsed="false">
      <c r="A239" s="38" t="s">
        <v>17</v>
      </c>
      <c r="B239" s="39"/>
      <c r="C239" s="40" t="n">
        <v>6201057</v>
      </c>
      <c r="D239" s="41" t="n">
        <v>1328662.83</v>
      </c>
      <c r="E239" s="32" t="n">
        <f aca="false">D239/C239</f>
        <v>0.214263927907774</v>
      </c>
      <c r="F239" s="36"/>
      <c r="G239" s="37"/>
    </row>
    <row r="240" customFormat="false" ht="14.4" hidden="true" customHeight="false" outlineLevel="0" collapsed="false">
      <c r="A240" s="38" t="s">
        <v>61</v>
      </c>
      <c r="B240" s="39"/>
      <c r="C240" s="40" t="n">
        <v>6201057</v>
      </c>
      <c r="D240" s="41" t="n">
        <v>1328662.83</v>
      </c>
      <c r="E240" s="32" t="n">
        <f aca="false">D240/C240</f>
        <v>0.214263927907774</v>
      </c>
      <c r="F240" s="36"/>
      <c r="G240" s="37"/>
    </row>
    <row r="241" customFormat="false" ht="14.4" hidden="true" customHeight="false" outlineLevel="0" collapsed="false">
      <c r="A241" s="38" t="s">
        <v>31</v>
      </c>
      <c r="B241" s="39"/>
      <c r="C241" s="40" t="n">
        <v>6201057</v>
      </c>
      <c r="D241" s="41" t="n">
        <v>1328662.83</v>
      </c>
      <c r="E241" s="32" t="n">
        <f aca="false">D241/C241</f>
        <v>0.214263927907774</v>
      </c>
      <c r="F241" s="36"/>
      <c r="G241" s="37"/>
    </row>
    <row r="242" customFormat="false" ht="21.6" hidden="true" customHeight="false" outlineLevel="0" collapsed="false">
      <c r="A242" s="38" t="s">
        <v>32</v>
      </c>
      <c r="B242" s="39"/>
      <c r="C242" s="40" t="n">
        <v>6201057</v>
      </c>
      <c r="D242" s="41" t="n">
        <v>1328662.83</v>
      </c>
      <c r="E242" s="32" t="n">
        <f aca="false">D242/C242</f>
        <v>0.214263927907774</v>
      </c>
      <c r="F242" s="36"/>
      <c r="G242" s="37"/>
    </row>
    <row r="243" customFormat="false" ht="21.6" hidden="true" customHeight="false" outlineLevel="0" collapsed="false">
      <c r="A243" s="38" t="s">
        <v>34</v>
      </c>
      <c r="B243" s="39"/>
      <c r="C243" s="40" t="n">
        <v>6201057</v>
      </c>
      <c r="D243" s="41" t="n">
        <v>1328662.83</v>
      </c>
      <c r="E243" s="32" t="n">
        <f aca="false">D243/C243</f>
        <v>0.214263927907774</v>
      </c>
      <c r="F243" s="36"/>
      <c r="G243" s="37"/>
    </row>
    <row r="244" customFormat="false" ht="14.4" hidden="true" customHeight="false" outlineLevel="0" collapsed="false">
      <c r="A244" s="38" t="s">
        <v>17</v>
      </c>
      <c r="B244" s="39"/>
      <c r="C244" s="40" t="n">
        <v>2898943</v>
      </c>
      <c r="D244" s="41" t="n">
        <v>154925.38</v>
      </c>
      <c r="E244" s="32" t="n">
        <f aca="false">D244/C244</f>
        <v>0.0534420235237464</v>
      </c>
      <c r="F244" s="36"/>
      <c r="G244" s="37"/>
    </row>
    <row r="245" customFormat="false" ht="14.4" hidden="true" customHeight="false" outlineLevel="0" collapsed="false">
      <c r="A245" s="38" t="s">
        <v>17</v>
      </c>
      <c r="B245" s="39"/>
      <c r="C245" s="40" t="n">
        <v>1398943</v>
      </c>
      <c r="D245" s="41" t="n">
        <v>75000</v>
      </c>
      <c r="E245" s="32" t="n">
        <f aca="false">D245/C245</f>
        <v>0.0536119055601265</v>
      </c>
      <c r="F245" s="36"/>
      <c r="G245" s="37"/>
    </row>
    <row r="246" customFormat="false" ht="21.6" hidden="true" customHeight="false" outlineLevel="0" collapsed="false">
      <c r="A246" s="38" t="s">
        <v>88</v>
      </c>
      <c r="B246" s="39"/>
      <c r="C246" s="40" t="n">
        <v>1398943</v>
      </c>
      <c r="D246" s="41" t="n">
        <v>75000</v>
      </c>
      <c r="E246" s="32" t="n">
        <f aca="false">D246/C246</f>
        <v>0.0536119055601265</v>
      </c>
      <c r="F246" s="36"/>
      <c r="G246" s="37"/>
    </row>
    <row r="247" customFormat="false" ht="14.4" hidden="true" customHeight="false" outlineLevel="0" collapsed="false">
      <c r="A247" s="38" t="s">
        <v>31</v>
      </c>
      <c r="B247" s="39"/>
      <c r="C247" s="40" t="n">
        <v>1398943</v>
      </c>
      <c r="D247" s="41" t="n">
        <v>75000</v>
      </c>
      <c r="E247" s="32" t="n">
        <f aca="false">D247/C247</f>
        <v>0.0536119055601265</v>
      </c>
      <c r="F247" s="36"/>
      <c r="G247" s="37"/>
    </row>
    <row r="248" customFormat="false" ht="21.6" hidden="true" customHeight="false" outlineLevel="0" collapsed="false">
      <c r="A248" s="38" t="s">
        <v>32</v>
      </c>
      <c r="B248" s="39"/>
      <c r="C248" s="40" t="n">
        <v>1398943</v>
      </c>
      <c r="D248" s="41" t="n">
        <v>75000</v>
      </c>
      <c r="E248" s="32" t="n">
        <f aca="false">D248/C248</f>
        <v>0.0536119055601265</v>
      </c>
      <c r="F248" s="36"/>
      <c r="G248" s="37"/>
    </row>
    <row r="249" customFormat="false" ht="21.6" hidden="true" customHeight="false" outlineLevel="0" collapsed="false">
      <c r="A249" s="38" t="s">
        <v>89</v>
      </c>
      <c r="B249" s="39"/>
      <c r="C249" s="40" t="n">
        <v>1398943</v>
      </c>
      <c r="D249" s="41" t="n">
        <v>75000</v>
      </c>
      <c r="E249" s="32" t="n">
        <f aca="false">D249/C249</f>
        <v>0.0536119055601265</v>
      </c>
      <c r="F249" s="36"/>
      <c r="G249" s="37"/>
    </row>
    <row r="250" customFormat="false" ht="14.4" hidden="true" customHeight="false" outlineLevel="0" collapsed="false">
      <c r="A250" s="38" t="s">
        <v>17</v>
      </c>
      <c r="B250" s="39"/>
      <c r="C250" s="40" t="n">
        <v>1500000</v>
      </c>
      <c r="D250" s="41" t="n">
        <v>79925.38</v>
      </c>
      <c r="E250" s="32" t="n">
        <f aca="false">D250/C250</f>
        <v>0.0532835866666667</v>
      </c>
      <c r="F250" s="36"/>
      <c r="G250" s="37"/>
    </row>
    <row r="251" customFormat="false" ht="14.4" hidden="true" customHeight="false" outlineLevel="0" collapsed="false">
      <c r="A251" s="38" t="s">
        <v>61</v>
      </c>
      <c r="B251" s="39"/>
      <c r="C251" s="40" t="n">
        <v>1500000</v>
      </c>
      <c r="D251" s="41" t="n">
        <v>79925.38</v>
      </c>
      <c r="E251" s="32" t="n">
        <f aca="false">D251/C251</f>
        <v>0.0532835866666667</v>
      </c>
      <c r="F251" s="36"/>
      <c r="G251" s="37"/>
    </row>
    <row r="252" customFormat="false" ht="14.4" hidden="true" customHeight="false" outlineLevel="0" collapsed="false">
      <c r="A252" s="38" t="s">
        <v>31</v>
      </c>
      <c r="B252" s="39"/>
      <c r="C252" s="40" t="n">
        <v>1500000</v>
      </c>
      <c r="D252" s="41" t="n">
        <v>79925.38</v>
      </c>
      <c r="E252" s="32" t="n">
        <f aca="false">D252/C252</f>
        <v>0.0532835866666667</v>
      </c>
      <c r="F252" s="36"/>
      <c r="G252" s="37"/>
    </row>
    <row r="253" customFormat="false" ht="21.6" hidden="true" customHeight="false" outlineLevel="0" collapsed="false">
      <c r="A253" s="38" t="s">
        <v>32</v>
      </c>
      <c r="B253" s="39"/>
      <c r="C253" s="40" t="n">
        <v>1500000</v>
      </c>
      <c r="D253" s="41" t="n">
        <v>79925.38</v>
      </c>
      <c r="E253" s="32" t="n">
        <f aca="false">D253/C253</f>
        <v>0.0532835866666667</v>
      </c>
      <c r="F253" s="36"/>
      <c r="G253" s="37"/>
    </row>
    <row r="254" customFormat="false" ht="21.6" hidden="true" customHeight="false" outlineLevel="0" collapsed="false">
      <c r="A254" s="38" t="s">
        <v>34</v>
      </c>
      <c r="B254" s="39"/>
      <c r="C254" s="40" t="n">
        <v>1500000</v>
      </c>
      <c r="D254" s="41" t="n">
        <v>79925.38</v>
      </c>
      <c r="E254" s="32" t="n">
        <f aca="false">D254/C254</f>
        <v>0.0532835866666667</v>
      </c>
      <c r="F254" s="36"/>
      <c r="G254" s="37"/>
    </row>
    <row r="255" customFormat="false" ht="14.4" hidden="false" customHeight="false" outlineLevel="0" collapsed="false">
      <c r="A255" s="38" t="s">
        <v>90</v>
      </c>
      <c r="B255" s="39" t="s">
        <v>91</v>
      </c>
      <c r="C255" s="40" t="n">
        <v>38.5</v>
      </c>
      <c r="D255" s="41" t="n">
        <v>38.5</v>
      </c>
      <c r="E255" s="32" t="n">
        <f aca="false">D255/C255</f>
        <v>1</v>
      </c>
      <c r="F255" s="36"/>
      <c r="G255" s="37"/>
    </row>
    <row r="256" customFormat="false" ht="14.4" hidden="true" customHeight="false" outlineLevel="0" collapsed="false">
      <c r="A256" s="38" t="s">
        <v>17</v>
      </c>
      <c r="B256" s="39"/>
      <c r="C256" s="40" t="n">
        <v>12000</v>
      </c>
      <c r="D256" s="41"/>
      <c r="E256" s="32" t="n">
        <f aca="false">D256/C256</f>
        <v>0</v>
      </c>
      <c r="F256" s="36"/>
      <c r="G256" s="37"/>
    </row>
    <row r="257" customFormat="false" ht="14.4" hidden="true" customHeight="false" outlineLevel="0" collapsed="false">
      <c r="A257" s="38" t="s">
        <v>17</v>
      </c>
      <c r="B257" s="39"/>
      <c r="C257" s="40" t="n">
        <v>12000</v>
      </c>
      <c r="D257" s="41"/>
      <c r="E257" s="32" t="n">
        <f aca="false">D257/C257</f>
        <v>0</v>
      </c>
      <c r="F257" s="36"/>
      <c r="G257" s="37"/>
    </row>
    <row r="258" customFormat="false" ht="14.4" hidden="true" customHeight="false" outlineLevel="0" collapsed="false">
      <c r="A258" s="38" t="s">
        <v>17</v>
      </c>
      <c r="B258" s="39"/>
      <c r="C258" s="40" t="n">
        <v>12000</v>
      </c>
      <c r="D258" s="41"/>
      <c r="E258" s="32" t="n">
        <f aca="false">D258/C258</f>
        <v>0</v>
      </c>
      <c r="F258" s="36"/>
      <c r="G258" s="37"/>
    </row>
    <row r="259" customFormat="false" ht="36" hidden="true" customHeight="true" outlineLevel="0" collapsed="false">
      <c r="A259" s="38" t="s">
        <v>92</v>
      </c>
      <c r="B259" s="39"/>
      <c r="C259" s="40" t="n">
        <v>11400</v>
      </c>
      <c r="D259" s="41"/>
      <c r="E259" s="32" t="n">
        <f aca="false">D259/C259</f>
        <v>0</v>
      </c>
      <c r="F259" s="36"/>
      <c r="G259" s="37"/>
    </row>
    <row r="260" customFormat="false" ht="14.4" hidden="true" customHeight="false" outlineLevel="0" collapsed="false">
      <c r="A260" s="38" t="s">
        <v>31</v>
      </c>
      <c r="B260" s="39"/>
      <c r="C260" s="40" t="n">
        <v>11400</v>
      </c>
      <c r="D260" s="41"/>
      <c r="E260" s="32" t="n">
        <f aca="false">D260/C260</f>
        <v>0</v>
      </c>
      <c r="F260" s="36"/>
      <c r="G260" s="37"/>
    </row>
    <row r="261" customFormat="false" ht="21.6" hidden="true" customHeight="false" outlineLevel="0" collapsed="false">
      <c r="A261" s="38" t="s">
        <v>32</v>
      </c>
      <c r="B261" s="39"/>
      <c r="C261" s="40" t="n">
        <v>11400</v>
      </c>
      <c r="D261" s="41"/>
      <c r="E261" s="32" t="n">
        <f aca="false">D261/C261</f>
        <v>0</v>
      </c>
      <c r="F261" s="36"/>
      <c r="G261" s="37"/>
    </row>
    <row r="262" customFormat="false" ht="14.4" hidden="true" customHeight="false" outlineLevel="0" collapsed="false">
      <c r="A262" s="38" t="s">
        <v>33</v>
      </c>
      <c r="B262" s="39"/>
      <c r="C262" s="40" t="n">
        <v>11400</v>
      </c>
      <c r="D262" s="41"/>
      <c r="E262" s="32" t="n">
        <f aca="false">D262/C262</f>
        <v>0</v>
      </c>
      <c r="F262" s="36"/>
      <c r="G262" s="37"/>
    </row>
    <row r="263" customFormat="false" ht="31.8" hidden="true" customHeight="false" outlineLevel="0" collapsed="false">
      <c r="A263" s="38" t="s">
        <v>93</v>
      </c>
      <c r="B263" s="39"/>
      <c r="C263" s="40" t="n">
        <v>600</v>
      </c>
      <c r="D263" s="41"/>
      <c r="E263" s="32" t="n">
        <f aca="false">D263/C263</f>
        <v>0</v>
      </c>
      <c r="F263" s="36"/>
      <c r="G263" s="37"/>
    </row>
    <row r="264" customFormat="false" ht="14.4" hidden="true" customHeight="false" outlineLevel="0" collapsed="false">
      <c r="A264" s="38" t="s">
        <v>31</v>
      </c>
      <c r="B264" s="39"/>
      <c r="C264" s="40" t="n">
        <v>600</v>
      </c>
      <c r="D264" s="41"/>
      <c r="E264" s="32" t="n">
        <f aca="false">D264/C264</f>
        <v>0</v>
      </c>
      <c r="F264" s="36"/>
      <c r="G264" s="37"/>
    </row>
    <row r="265" customFormat="false" ht="21.6" hidden="true" customHeight="false" outlineLevel="0" collapsed="false">
      <c r="A265" s="38" t="s">
        <v>32</v>
      </c>
      <c r="B265" s="39"/>
      <c r="C265" s="40" t="n">
        <v>600</v>
      </c>
      <c r="D265" s="41"/>
      <c r="E265" s="32" t="n">
        <f aca="false">D265/C265</f>
        <v>0</v>
      </c>
      <c r="F265" s="36"/>
      <c r="G265" s="37"/>
    </row>
    <row r="266" customFormat="false" ht="14.4" hidden="true" customHeight="false" outlineLevel="0" collapsed="false">
      <c r="A266" s="38" t="s">
        <v>33</v>
      </c>
      <c r="B266" s="39"/>
      <c r="C266" s="40" t="n">
        <v>600</v>
      </c>
      <c r="D266" s="41"/>
      <c r="E266" s="32" t="n">
        <f aca="false">D266/C266</f>
        <v>0</v>
      </c>
      <c r="F266" s="36"/>
      <c r="G266" s="37"/>
    </row>
    <row r="267" customFormat="false" ht="12" hidden="false" customHeight="true" outlineLevel="0" collapsed="false">
      <c r="A267" s="38" t="s">
        <v>94</v>
      </c>
      <c r="B267" s="39" t="s">
        <v>95</v>
      </c>
      <c r="C267" s="40" t="n">
        <v>83.1</v>
      </c>
      <c r="D267" s="41" t="n">
        <v>60</v>
      </c>
      <c r="E267" s="32" t="n">
        <f aca="false">D267/C267</f>
        <v>0.72202166064982</v>
      </c>
      <c r="F267" s="36"/>
      <c r="G267" s="37"/>
    </row>
    <row r="268" customFormat="false" ht="14.4" hidden="true" customHeight="false" outlineLevel="0" collapsed="false">
      <c r="A268" s="38" t="s">
        <v>17</v>
      </c>
      <c r="B268" s="39"/>
      <c r="C268" s="40" t="n">
        <v>300000</v>
      </c>
      <c r="D268" s="41" t="s">
        <v>24</v>
      </c>
      <c r="E268" s="32" t="e">
        <f aca="false">D268/C268</f>
        <v>#VALUE!</v>
      </c>
      <c r="F268" s="36"/>
      <c r="G268" s="37"/>
    </row>
    <row r="269" customFormat="false" ht="14.4" hidden="true" customHeight="false" outlineLevel="0" collapsed="false">
      <c r="A269" s="38" t="s">
        <v>17</v>
      </c>
      <c r="B269" s="39"/>
      <c r="C269" s="40" t="n">
        <v>300000</v>
      </c>
      <c r="D269" s="41" t="s">
        <v>24</v>
      </c>
      <c r="E269" s="32" t="e">
        <f aca="false">D269/C269</f>
        <v>#VALUE!</v>
      </c>
      <c r="F269" s="36"/>
      <c r="G269" s="37"/>
    </row>
    <row r="270" customFormat="false" ht="14.4" hidden="true" customHeight="false" outlineLevel="0" collapsed="false">
      <c r="A270" s="38" t="s">
        <v>17</v>
      </c>
      <c r="B270" s="39"/>
      <c r="C270" s="40" t="n">
        <v>300000</v>
      </c>
      <c r="D270" s="41" t="s">
        <v>24</v>
      </c>
      <c r="E270" s="32" t="e">
        <f aca="false">D270/C270</f>
        <v>#VALUE!</v>
      </c>
      <c r="F270" s="36"/>
      <c r="G270" s="37"/>
    </row>
    <row r="271" customFormat="false" ht="14.4" hidden="true" customHeight="false" outlineLevel="0" collapsed="false">
      <c r="A271" s="38" t="s">
        <v>61</v>
      </c>
      <c r="B271" s="39"/>
      <c r="C271" s="40" t="n">
        <v>300000</v>
      </c>
      <c r="D271" s="41" t="s">
        <v>24</v>
      </c>
      <c r="E271" s="32" t="e">
        <f aca="false">D271/C271</f>
        <v>#VALUE!</v>
      </c>
      <c r="F271" s="36"/>
      <c r="G271" s="37"/>
    </row>
    <row r="272" customFormat="false" ht="14.4" hidden="true" customHeight="false" outlineLevel="0" collapsed="false">
      <c r="A272" s="38" t="s">
        <v>31</v>
      </c>
      <c r="B272" s="39"/>
      <c r="C272" s="40" t="n">
        <v>300000</v>
      </c>
      <c r="D272" s="41" t="s">
        <v>24</v>
      </c>
      <c r="E272" s="32" t="e">
        <f aca="false">D272/C272</f>
        <v>#VALUE!</v>
      </c>
      <c r="F272" s="36"/>
      <c r="G272" s="37"/>
    </row>
    <row r="273" customFormat="false" ht="21.6" hidden="true" customHeight="false" outlineLevel="0" collapsed="false">
      <c r="A273" s="38" t="s">
        <v>32</v>
      </c>
      <c r="B273" s="39"/>
      <c r="C273" s="40" t="n">
        <v>300000</v>
      </c>
      <c r="D273" s="41" t="s">
        <v>24</v>
      </c>
      <c r="E273" s="32" t="e">
        <f aca="false">D273/C273</f>
        <v>#VALUE!</v>
      </c>
      <c r="F273" s="36"/>
      <c r="G273" s="37"/>
    </row>
    <row r="274" customFormat="false" ht="21.6" hidden="true" customHeight="false" outlineLevel="0" collapsed="false">
      <c r="A274" s="38" t="s">
        <v>34</v>
      </c>
      <c r="B274" s="39"/>
      <c r="C274" s="40" t="n">
        <v>300000</v>
      </c>
      <c r="D274" s="41" t="s">
        <v>24</v>
      </c>
      <c r="E274" s="32" t="e">
        <f aca="false">D274/C274</f>
        <v>#VALUE!</v>
      </c>
      <c r="F274" s="36"/>
      <c r="G274" s="37"/>
    </row>
    <row r="275" customFormat="false" ht="14.4" hidden="true" customHeight="false" outlineLevel="0" collapsed="false">
      <c r="A275" s="38" t="s">
        <v>17</v>
      </c>
      <c r="B275" s="39"/>
      <c r="C275" s="40" t="n">
        <v>200000</v>
      </c>
      <c r="D275" s="41" t="s">
        <v>24</v>
      </c>
      <c r="E275" s="32" t="e">
        <f aca="false">D275/C275</f>
        <v>#VALUE!</v>
      </c>
      <c r="F275" s="36"/>
      <c r="G275" s="37"/>
    </row>
    <row r="276" customFormat="false" ht="14.4" hidden="true" customHeight="false" outlineLevel="0" collapsed="false">
      <c r="A276" s="38" t="s">
        <v>17</v>
      </c>
      <c r="B276" s="39"/>
      <c r="C276" s="40" t="n">
        <v>200000</v>
      </c>
      <c r="D276" s="41" t="s">
        <v>24</v>
      </c>
      <c r="E276" s="32" t="e">
        <f aca="false">D276/C276</f>
        <v>#VALUE!</v>
      </c>
      <c r="F276" s="36"/>
      <c r="G276" s="37"/>
    </row>
    <row r="277" customFormat="false" ht="14.4" hidden="true" customHeight="false" outlineLevel="0" collapsed="false">
      <c r="A277" s="38" t="s">
        <v>17</v>
      </c>
      <c r="B277" s="39"/>
      <c r="C277" s="40" t="n">
        <v>200000</v>
      </c>
      <c r="D277" s="41" t="s">
        <v>24</v>
      </c>
      <c r="E277" s="32" t="e">
        <f aca="false">D277/C277</f>
        <v>#VALUE!</v>
      </c>
      <c r="F277" s="36"/>
      <c r="G277" s="37"/>
    </row>
    <row r="278" customFormat="false" ht="14.4" hidden="true" customHeight="false" outlineLevel="0" collapsed="false">
      <c r="A278" s="38" t="s">
        <v>96</v>
      </c>
      <c r="B278" s="39"/>
      <c r="C278" s="40" t="n">
        <v>200000</v>
      </c>
      <c r="D278" s="41" t="s">
        <v>24</v>
      </c>
      <c r="E278" s="32" t="e">
        <f aca="false">D278/C278</f>
        <v>#VALUE!</v>
      </c>
      <c r="F278" s="36"/>
      <c r="G278" s="37"/>
    </row>
    <row r="279" customFormat="false" ht="14.4" hidden="true" customHeight="false" outlineLevel="0" collapsed="false">
      <c r="A279" s="38" t="s">
        <v>31</v>
      </c>
      <c r="B279" s="39"/>
      <c r="C279" s="40" t="n">
        <v>200000</v>
      </c>
      <c r="D279" s="41" t="s">
        <v>24</v>
      </c>
      <c r="E279" s="32" t="e">
        <f aca="false">D279/C279</f>
        <v>#VALUE!</v>
      </c>
      <c r="F279" s="36"/>
      <c r="G279" s="37"/>
    </row>
    <row r="280" customFormat="false" ht="21.6" hidden="true" customHeight="false" outlineLevel="0" collapsed="false">
      <c r="A280" s="38" t="s">
        <v>32</v>
      </c>
      <c r="B280" s="39"/>
      <c r="C280" s="40" t="n">
        <v>200000</v>
      </c>
      <c r="D280" s="41" t="s">
        <v>24</v>
      </c>
      <c r="E280" s="32" t="e">
        <f aca="false">D280/C280</f>
        <v>#VALUE!</v>
      </c>
      <c r="F280" s="36"/>
      <c r="G280" s="37"/>
    </row>
    <row r="281" customFormat="false" ht="21.6" hidden="true" customHeight="false" outlineLevel="0" collapsed="false">
      <c r="A281" s="38" t="s">
        <v>34</v>
      </c>
      <c r="B281" s="39"/>
      <c r="C281" s="40" t="n">
        <v>200000</v>
      </c>
      <c r="D281" s="41" t="s">
        <v>24</v>
      </c>
      <c r="E281" s="32" t="e">
        <f aca="false">D281/C281</f>
        <v>#VALUE!</v>
      </c>
      <c r="F281" s="36"/>
      <c r="G281" s="37"/>
    </row>
    <row r="282" customFormat="false" ht="14.4" hidden="false" customHeight="false" outlineLevel="0" collapsed="false">
      <c r="A282" s="33" t="s">
        <v>97</v>
      </c>
      <c r="B282" s="34" t="s">
        <v>98</v>
      </c>
      <c r="C282" s="35" t="n">
        <f aca="false">C283+C318+C353+C371</f>
        <v>67358.8</v>
      </c>
      <c r="D282" s="35" t="n">
        <f aca="false">D283+D318+D353+D371</f>
        <v>66032.2</v>
      </c>
      <c r="E282" s="26" t="n">
        <f aca="false">D282/C282</f>
        <v>0.980305468624738</v>
      </c>
      <c r="F282" s="36"/>
      <c r="G282" s="37"/>
    </row>
    <row r="283" customFormat="false" ht="14.4" hidden="false" customHeight="false" outlineLevel="0" collapsed="false">
      <c r="A283" s="38" t="s">
        <v>99</v>
      </c>
      <c r="B283" s="39" t="s">
        <v>100</v>
      </c>
      <c r="C283" s="40" t="n">
        <v>6433.8</v>
      </c>
      <c r="D283" s="41" t="n">
        <v>6055.8</v>
      </c>
      <c r="E283" s="32" t="n">
        <f aca="false">D283/C283</f>
        <v>0.941247785134757</v>
      </c>
      <c r="F283" s="36"/>
      <c r="G283" s="37"/>
    </row>
    <row r="284" customFormat="false" ht="14.4" hidden="true" customHeight="false" outlineLevel="0" collapsed="false">
      <c r="A284" s="38" t="s">
        <v>17</v>
      </c>
      <c r="B284" s="39"/>
      <c r="C284" s="40" t="n">
        <v>180000</v>
      </c>
      <c r="D284" s="41" t="s">
        <v>24</v>
      </c>
      <c r="E284" s="32" t="e">
        <f aca="false">D284/C284</f>
        <v>#VALUE!</v>
      </c>
      <c r="F284" s="36"/>
      <c r="G284" s="37"/>
    </row>
    <row r="285" customFormat="false" ht="14.4" hidden="true" customHeight="false" outlineLevel="0" collapsed="false">
      <c r="A285" s="38" t="s">
        <v>17</v>
      </c>
      <c r="B285" s="39"/>
      <c r="C285" s="40" t="n">
        <v>180000</v>
      </c>
      <c r="D285" s="41" t="s">
        <v>24</v>
      </c>
      <c r="E285" s="32" t="e">
        <f aca="false">D285/C285</f>
        <v>#VALUE!</v>
      </c>
      <c r="F285" s="36"/>
      <c r="G285" s="37"/>
    </row>
    <row r="286" customFormat="false" ht="14.4" hidden="true" customHeight="false" outlineLevel="0" collapsed="false">
      <c r="A286" s="38" t="s">
        <v>17</v>
      </c>
      <c r="B286" s="39"/>
      <c r="C286" s="40" t="n">
        <v>180000</v>
      </c>
      <c r="D286" s="41" t="s">
        <v>24</v>
      </c>
      <c r="E286" s="32" t="e">
        <f aca="false">D286/C286</f>
        <v>#VALUE!</v>
      </c>
      <c r="F286" s="36"/>
      <c r="G286" s="37"/>
    </row>
    <row r="287" customFormat="false" ht="14.4" hidden="true" customHeight="false" outlineLevel="0" collapsed="false">
      <c r="A287" s="38" t="s">
        <v>61</v>
      </c>
      <c r="B287" s="39"/>
      <c r="C287" s="40" t="n">
        <v>180000</v>
      </c>
      <c r="D287" s="41" t="s">
        <v>24</v>
      </c>
      <c r="E287" s="32" t="e">
        <f aca="false">D287/C287</f>
        <v>#VALUE!</v>
      </c>
      <c r="F287" s="36"/>
      <c r="G287" s="37"/>
    </row>
    <row r="288" customFormat="false" ht="14.4" hidden="true" customHeight="false" outlineLevel="0" collapsed="false">
      <c r="A288" s="38" t="s">
        <v>31</v>
      </c>
      <c r="B288" s="39"/>
      <c r="C288" s="40" t="n">
        <v>150000</v>
      </c>
      <c r="D288" s="41" t="s">
        <v>24</v>
      </c>
      <c r="E288" s="32" t="e">
        <f aca="false">D288/C288</f>
        <v>#VALUE!</v>
      </c>
      <c r="F288" s="36"/>
      <c r="G288" s="37"/>
    </row>
    <row r="289" customFormat="false" ht="21.6" hidden="true" customHeight="false" outlineLevel="0" collapsed="false">
      <c r="A289" s="38" t="s">
        <v>32</v>
      </c>
      <c r="B289" s="39"/>
      <c r="C289" s="40" t="n">
        <v>150000</v>
      </c>
      <c r="D289" s="41" t="s">
        <v>24</v>
      </c>
      <c r="E289" s="32" t="e">
        <f aca="false">D289/C289</f>
        <v>#VALUE!</v>
      </c>
      <c r="F289" s="36"/>
      <c r="G289" s="37"/>
    </row>
    <row r="290" customFormat="false" ht="21.6" hidden="true" customHeight="false" outlineLevel="0" collapsed="false">
      <c r="A290" s="38" t="s">
        <v>34</v>
      </c>
      <c r="B290" s="39"/>
      <c r="C290" s="40" t="n">
        <v>150000</v>
      </c>
      <c r="D290" s="41" t="s">
        <v>24</v>
      </c>
      <c r="E290" s="32" t="e">
        <f aca="false">D290/C290</f>
        <v>#VALUE!</v>
      </c>
      <c r="F290" s="36"/>
      <c r="G290" s="37"/>
    </row>
    <row r="291" customFormat="false" ht="14.4" hidden="true" customHeight="false" outlineLevel="0" collapsed="false">
      <c r="A291" s="38" t="s">
        <v>35</v>
      </c>
      <c r="B291" s="39"/>
      <c r="C291" s="40" t="n">
        <v>30000</v>
      </c>
      <c r="D291" s="41" t="s">
        <v>24</v>
      </c>
      <c r="E291" s="32" t="e">
        <f aca="false">D291/C291</f>
        <v>#VALUE!</v>
      </c>
      <c r="F291" s="36"/>
      <c r="G291" s="37"/>
    </row>
    <row r="292" customFormat="false" ht="28.5" hidden="true" customHeight="true" outlineLevel="0" collapsed="false">
      <c r="A292" s="38" t="s">
        <v>84</v>
      </c>
      <c r="B292" s="39"/>
      <c r="C292" s="40" t="n">
        <v>30000</v>
      </c>
      <c r="D292" s="41" t="s">
        <v>24</v>
      </c>
      <c r="E292" s="32" t="e">
        <f aca="false">D292/C292</f>
        <v>#VALUE!</v>
      </c>
      <c r="F292" s="36"/>
      <c r="G292" s="37"/>
    </row>
    <row r="293" customFormat="false" ht="14.4" hidden="true" customHeight="false" outlineLevel="0" collapsed="false">
      <c r="A293" s="38" t="s">
        <v>17</v>
      </c>
      <c r="B293" s="39"/>
      <c r="C293" s="40" t="n">
        <v>37630520</v>
      </c>
      <c r="D293" s="41" t="n">
        <v>191153.83</v>
      </c>
      <c r="E293" s="32" t="n">
        <f aca="false">D293/C293</f>
        <v>0.0050797552093354</v>
      </c>
      <c r="F293" s="36"/>
      <c r="G293" s="37"/>
    </row>
    <row r="294" customFormat="false" ht="14.4" hidden="true" customHeight="false" outlineLevel="0" collapsed="false">
      <c r="A294" s="38" t="s">
        <v>17</v>
      </c>
      <c r="B294" s="39"/>
      <c r="C294" s="40" t="n">
        <v>800000</v>
      </c>
      <c r="D294" s="41" t="n">
        <v>191153.83</v>
      </c>
      <c r="E294" s="32" t="n">
        <f aca="false">D294/C294</f>
        <v>0.2389422875</v>
      </c>
      <c r="F294" s="36"/>
      <c r="G294" s="37"/>
    </row>
    <row r="295" customFormat="false" ht="14.4" hidden="true" customHeight="false" outlineLevel="0" collapsed="false">
      <c r="A295" s="38" t="s">
        <v>17</v>
      </c>
      <c r="B295" s="39"/>
      <c r="C295" s="40" t="n">
        <v>800000</v>
      </c>
      <c r="D295" s="41" t="n">
        <v>191153.83</v>
      </c>
      <c r="E295" s="32" t="n">
        <f aca="false">D295/C295</f>
        <v>0.2389422875</v>
      </c>
      <c r="F295" s="36"/>
      <c r="G295" s="37"/>
    </row>
    <row r="296" customFormat="false" ht="14.4" hidden="true" customHeight="false" outlineLevel="0" collapsed="false">
      <c r="A296" s="38" t="s">
        <v>61</v>
      </c>
      <c r="B296" s="39"/>
      <c r="C296" s="40" t="n">
        <v>800000</v>
      </c>
      <c r="D296" s="41" t="n">
        <v>191153.83</v>
      </c>
      <c r="E296" s="32" t="n">
        <f aca="false">D296/C296</f>
        <v>0.2389422875</v>
      </c>
      <c r="F296" s="36"/>
      <c r="G296" s="37"/>
    </row>
    <row r="297" customFormat="false" ht="14.4" hidden="true" customHeight="false" outlineLevel="0" collapsed="false">
      <c r="A297" s="38" t="s">
        <v>31</v>
      </c>
      <c r="B297" s="39"/>
      <c r="C297" s="40" t="n">
        <v>800000</v>
      </c>
      <c r="D297" s="41" t="n">
        <v>191153.83</v>
      </c>
      <c r="E297" s="32" t="n">
        <f aca="false">D297/C297</f>
        <v>0.2389422875</v>
      </c>
      <c r="F297" s="36"/>
      <c r="G297" s="37"/>
    </row>
    <row r="298" customFormat="false" ht="21.6" hidden="true" customHeight="false" outlineLevel="0" collapsed="false">
      <c r="A298" s="38" t="s">
        <v>32</v>
      </c>
      <c r="B298" s="39"/>
      <c r="C298" s="40" t="n">
        <v>800000</v>
      </c>
      <c r="D298" s="41" t="n">
        <v>191153.83</v>
      </c>
      <c r="E298" s="32" t="n">
        <f aca="false">D298/C298</f>
        <v>0.2389422875</v>
      </c>
      <c r="F298" s="36"/>
      <c r="G298" s="37"/>
    </row>
    <row r="299" customFormat="false" ht="21.6" hidden="true" customHeight="false" outlineLevel="0" collapsed="false">
      <c r="A299" s="38" t="s">
        <v>34</v>
      </c>
      <c r="B299" s="39"/>
      <c r="C299" s="40" t="n">
        <v>800000</v>
      </c>
      <c r="D299" s="41" t="n">
        <v>191153.83</v>
      </c>
      <c r="E299" s="32" t="n">
        <f aca="false">D299/C299</f>
        <v>0.2389422875</v>
      </c>
      <c r="F299" s="36"/>
      <c r="G299" s="37"/>
    </row>
    <row r="300" customFormat="false" ht="14.4" hidden="true" customHeight="false" outlineLevel="0" collapsed="false">
      <c r="A300" s="38" t="s">
        <v>17</v>
      </c>
      <c r="B300" s="39"/>
      <c r="C300" s="40" t="n">
        <v>36830520</v>
      </c>
      <c r="D300" s="41" t="s">
        <v>24</v>
      </c>
      <c r="E300" s="32" t="e">
        <f aca="false">D300/C300</f>
        <v>#VALUE!</v>
      </c>
      <c r="F300" s="36"/>
      <c r="G300" s="37"/>
    </row>
    <row r="301" customFormat="false" ht="14.4" hidden="true" customHeight="false" outlineLevel="0" collapsed="false">
      <c r="A301" s="38" t="s">
        <v>17</v>
      </c>
      <c r="B301" s="39"/>
      <c r="C301" s="40" t="n">
        <v>36830520</v>
      </c>
      <c r="D301" s="41" t="s">
        <v>24</v>
      </c>
      <c r="E301" s="32" t="e">
        <f aca="false">D301/C301</f>
        <v>#VALUE!</v>
      </c>
      <c r="F301" s="36"/>
      <c r="G301" s="37"/>
    </row>
    <row r="302" customFormat="false" ht="36" hidden="true" customHeight="true" outlineLevel="0" collapsed="false">
      <c r="A302" s="38" t="s">
        <v>101</v>
      </c>
      <c r="B302" s="39"/>
      <c r="C302" s="40" t="n">
        <v>23635820</v>
      </c>
      <c r="D302" s="41" t="s">
        <v>24</v>
      </c>
      <c r="E302" s="32" t="e">
        <f aca="false">D302/C302</f>
        <v>#VALUE!</v>
      </c>
      <c r="F302" s="36"/>
      <c r="G302" s="37"/>
    </row>
    <row r="303" customFormat="false" ht="24.75" hidden="true" customHeight="true" outlineLevel="0" collapsed="false">
      <c r="A303" s="38" t="s">
        <v>102</v>
      </c>
      <c r="B303" s="39"/>
      <c r="C303" s="40" t="n">
        <v>23635820</v>
      </c>
      <c r="D303" s="41" t="s">
        <v>24</v>
      </c>
      <c r="E303" s="32" t="e">
        <f aca="false">D303/C303</f>
        <v>#VALUE!</v>
      </c>
      <c r="F303" s="36"/>
      <c r="G303" s="37"/>
    </row>
    <row r="304" customFormat="false" ht="14.4" hidden="true" customHeight="false" outlineLevel="0" collapsed="false">
      <c r="A304" s="38" t="s">
        <v>103</v>
      </c>
      <c r="B304" s="39"/>
      <c r="C304" s="40" t="n">
        <v>23635820</v>
      </c>
      <c r="D304" s="41" t="s">
        <v>24</v>
      </c>
      <c r="E304" s="32" t="e">
        <f aca="false">D304/C304</f>
        <v>#VALUE!</v>
      </c>
      <c r="F304" s="36"/>
      <c r="G304" s="37"/>
    </row>
    <row r="305" customFormat="false" ht="14.4" hidden="true" customHeight="false" outlineLevel="0" collapsed="false">
      <c r="A305" s="38" t="s">
        <v>17</v>
      </c>
      <c r="B305" s="39"/>
      <c r="C305" s="40" t="n">
        <v>23635820</v>
      </c>
      <c r="D305" s="41" t="s">
        <v>24</v>
      </c>
      <c r="E305" s="32" t="e">
        <f aca="false">D305/C305</f>
        <v>#VALUE!</v>
      </c>
      <c r="F305" s="36"/>
      <c r="G305" s="37"/>
    </row>
    <row r="306" customFormat="false" ht="37.5" hidden="true" customHeight="true" outlineLevel="0" collapsed="false">
      <c r="A306" s="38" t="s">
        <v>104</v>
      </c>
      <c r="B306" s="39"/>
      <c r="C306" s="40" t="n">
        <v>12559400</v>
      </c>
      <c r="D306" s="41" t="s">
        <v>24</v>
      </c>
      <c r="E306" s="32" t="e">
        <f aca="false">D306/C306</f>
        <v>#VALUE!</v>
      </c>
      <c r="F306" s="36"/>
      <c r="G306" s="37"/>
    </row>
    <row r="307" customFormat="false" ht="21.6" hidden="true" customHeight="false" outlineLevel="0" collapsed="false">
      <c r="A307" s="38" t="s">
        <v>102</v>
      </c>
      <c r="B307" s="39"/>
      <c r="C307" s="40" t="n">
        <v>12559400</v>
      </c>
      <c r="D307" s="41" t="s">
        <v>24</v>
      </c>
      <c r="E307" s="32" t="e">
        <f aca="false">D307/C307</f>
        <v>#VALUE!</v>
      </c>
      <c r="F307" s="36"/>
      <c r="G307" s="37"/>
    </row>
    <row r="308" customFormat="false" ht="14.4" hidden="true" customHeight="false" outlineLevel="0" collapsed="false">
      <c r="A308" s="38" t="s">
        <v>103</v>
      </c>
      <c r="B308" s="39"/>
      <c r="C308" s="40" t="n">
        <v>12559400</v>
      </c>
      <c r="D308" s="41" t="s">
        <v>24</v>
      </c>
      <c r="E308" s="32" t="e">
        <f aca="false">D308/C308</f>
        <v>#VALUE!</v>
      </c>
      <c r="F308" s="36"/>
      <c r="G308" s="37"/>
    </row>
    <row r="309" customFormat="false" ht="14.4" hidden="true" customHeight="false" outlineLevel="0" collapsed="false">
      <c r="A309" s="38" t="s">
        <v>17</v>
      </c>
      <c r="B309" s="39"/>
      <c r="C309" s="40" t="n">
        <v>12559400</v>
      </c>
      <c r="D309" s="41" t="s">
        <v>24</v>
      </c>
      <c r="E309" s="32" t="e">
        <f aca="false">D309/C309</f>
        <v>#VALUE!</v>
      </c>
      <c r="F309" s="36"/>
      <c r="G309" s="37"/>
    </row>
    <row r="310" customFormat="false" ht="14.4" hidden="true" customHeight="false" outlineLevel="0" collapsed="false">
      <c r="A310" s="38" t="s">
        <v>61</v>
      </c>
      <c r="B310" s="39"/>
      <c r="C310" s="40" t="n">
        <v>500000</v>
      </c>
      <c r="D310" s="41" t="s">
        <v>24</v>
      </c>
      <c r="E310" s="32" t="e">
        <f aca="false">D310/C310</f>
        <v>#VALUE!</v>
      </c>
      <c r="F310" s="36"/>
      <c r="G310" s="37"/>
    </row>
    <row r="311" customFormat="false" ht="14.4" hidden="true" customHeight="false" outlineLevel="0" collapsed="false">
      <c r="A311" s="38" t="s">
        <v>31</v>
      </c>
      <c r="B311" s="39"/>
      <c r="C311" s="40" t="n">
        <v>500000</v>
      </c>
      <c r="D311" s="41" t="s">
        <v>24</v>
      </c>
      <c r="E311" s="32" t="e">
        <f aca="false">D311/C311</f>
        <v>#VALUE!</v>
      </c>
      <c r="F311" s="36"/>
      <c r="G311" s="37"/>
    </row>
    <row r="312" customFormat="false" ht="21.6" hidden="true" customHeight="false" outlineLevel="0" collapsed="false">
      <c r="A312" s="38" t="s">
        <v>32</v>
      </c>
      <c r="B312" s="39"/>
      <c r="C312" s="40" t="n">
        <v>500000</v>
      </c>
      <c r="D312" s="41" t="s">
        <v>24</v>
      </c>
      <c r="E312" s="32" t="e">
        <f aca="false">D312/C312</f>
        <v>#VALUE!</v>
      </c>
      <c r="F312" s="36"/>
      <c r="G312" s="37"/>
    </row>
    <row r="313" customFormat="false" ht="21.6" hidden="true" customHeight="false" outlineLevel="0" collapsed="false">
      <c r="A313" s="38" t="s">
        <v>34</v>
      </c>
      <c r="B313" s="39"/>
      <c r="C313" s="40" t="n">
        <v>500000</v>
      </c>
      <c r="D313" s="41" t="s">
        <v>24</v>
      </c>
      <c r="E313" s="32" t="e">
        <f aca="false">D313/C313</f>
        <v>#VALUE!</v>
      </c>
      <c r="F313" s="36"/>
      <c r="G313" s="37"/>
    </row>
    <row r="314" customFormat="false" ht="21.6" hidden="true" customHeight="false" outlineLevel="0" collapsed="false">
      <c r="A314" s="38" t="s">
        <v>105</v>
      </c>
      <c r="B314" s="39"/>
      <c r="C314" s="40" t="n">
        <v>135300</v>
      </c>
      <c r="D314" s="41" t="s">
        <v>24</v>
      </c>
      <c r="E314" s="32" t="e">
        <f aca="false">D314/C314</f>
        <v>#VALUE!</v>
      </c>
      <c r="F314" s="36"/>
      <c r="G314" s="37"/>
    </row>
    <row r="315" customFormat="false" ht="21.6" hidden="true" customHeight="false" outlineLevel="0" collapsed="false">
      <c r="A315" s="38" t="s">
        <v>102</v>
      </c>
      <c r="B315" s="39"/>
      <c r="C315" s="40" t="n">
        <v>135300</v>
      </c>
      <c r="D315" s="41" t="s">
        <v>24</v>
      </c>
      <c r="E315" s="32" t="e">
        <f aca="false">D315/C315</f>
        <v>#VALUE!</v>
      </c>
      <c r="F315" s="36"/>
      <c r="G315" s="37"/>
    </row>
    <row r="316" customFormat="false" ht="14.4" hidden="true" customHeight="false" outlineLevel="0" collapsed="false">
      <c r="A316" s="38" t="s">
        <v>103</v>
      </c>
      <c r="B316" s="39"/>
      <c r="C316" s="40" t="n">
        <v>135300</v>
      </c>
      <c r="D316" s="41" t="s">
        <v>24</v>
      </c>
      <c r="E316" s="32" t="e">
        <f aca="false">D316/C316</f>
        <v>#VALUE!</v>
      </c>
      <c r="F316" s="36"/>
      <c r="G316" s="37"/>
    </row>
    <row r="317" customFormat="false" ht="14.4" hidden="true" customHeight="false" outlineLevel="0" collapsed="false">
      <c r="A317" s="38" t="s">
        <v>17</v>
      </c>
      <c r="B317" s="39"/>
      <c r="C317" s="40" t="n">
        <v>135300</v>
      </c>
      <c r="D317" s="41" t="s">
        <v>24</v>
      </c>
      <c r="E317" s="32" t="e">
        <f aca="false">D317/C317</f>
        <v>#VALUE!</v>
      </c>
      <c r="F317" s="36"/>
      <c r="G317" s="37"/>
    </row>
    <row r="318" customFormat="false" ht="14.4" hidden="false" customHeight="false" outlineLevel="0" collapsed="false">
      <c r="A318" s="38" t="s">
        <v>106</v>
      </c>
      <c r="B318" s="39" t="s">
        <v>107</v>
      </c>
      <c r="C318" s="40" t="n">
        <v>6732</v>
      </c>
      <c r="D318" s="41" t="n">
        <v>6732</v>
      </c>
      <c r="E318" s="32" t="n">
        <f aca="false">D318/C318</f>
        <v>1</v>
      </c>
      <c r="F318" s="36"/>
      <c r="G318" s="37"/>
    </row>
    <row r="319" customFormat="false" ht="14.4" hidden="true" customHeight="false" outlineLevel="0" collapsed="false">
      <c r="A319" s="38" t="s">
        <v>17</v>
      </c>
      <c r="B319" s="39"/>
      <c r="C319" s="40" t="n">
        <v>5952519.58</v>
      </c>
      <c r="D319" s="41" t="s">
        <v>24</v>
      </c>
      <c r="E319" s="32" t="e">
        <f aca="false">D319/C319</f>
        <v>#VALUE!</v>
      </c>
      <c r="F319" s="36"/>
      <c r="G319" s="37"/>
    </row>
    <row r="320" customFormat="false" ht="14.4" hidden="true" customHeight="false" outlineLevel="0" collapsed="false">
      <c r="A320" s="38" t="s">
        <v>17</v>
      </c>
      <c r="B320" s="39"/>
      <c r="C320" s="40" t="n">
        <v>5952519.58</v>
      </c>
      <c r="D320" s="41" t="s">
        <v>24</v>
      </c>
      <c r="E320" s="32" t="e">
        <f aca="false">D320/C320</f>
        <v>#VALUE!</v>
      </c>
      <c r="F320" s="36"/>
      <c r="G320" s="37"/>
    </row>
    <row r="321" customFormat="false" ht="14.4" hidden="true" customHeight="false" outlineLevel="0" collapsed="false">
      <c r="A321" s="38" t="s">
        <v>17</v>
      </c>
      <c r="B321" s="39"/>
      <c r="C321" s="40" t="n">
        <v>254200</v>
      </c>
      <c r="D321" s="41" t="s">
        <v>24</v>
      </c>
      <c r="E321" s="32" t="e">
        <f aca="false">D321/C321</f>
        <v>#VALUE!</v>
      </c>
      <c r="F321" s="36"/>
      <c r="G321" s="37"/>
    </row>
    <row r="322" customFormat="false" ht="14.4" hidden="true" customHeight="false" outlineLevel="0" collapsed="false">
      <c r="A322" s="38" t="s">
        <v>61</v>
      </c>
      <c r="B322" s="39"/>
      <c r="C322" s="40" t="n">
        <v>254200</v>
      </c>
      <c r="D322" s="41" t="s">
        <v>24</v>
      </c>
      <c r="E322" s="32" t="e">
        <f aca="false">D322/C322</f>
        <v>#VALUE!</v>
      </c>
      <c r="F322" s="36"/>
      <c r="G322" s="37"/>
    </row>
    <row r="323" customFormat="false" ht="14.4" hidden="true" customHeight="false" outlineLevel="0" collapsed="false">
      <c r="A323" s="38" t="s">
        <v>31</v>
      </c>
      <c r="B323" s="39"/>
      <c r="C323" s="40" t="n">
        <v>254200</v>
      </c>
      <c r="D323" s="41" t="s">
        <v>24</v>
      </c>
      <c r="E323" s="32" t="e">
        <f aca="false">D323/C323</f>
        <v>#VALUE!</v>
      </c>
      <c r="F323" s="36"/>
      <c r="G323" s="37"/>
    </row>
    <row r="324" customFormat="false" ht="21.6" hidden="true" customHeight="false" outlineLevel="0" collapsed="false">
      <c r="A324" s="38" t="s">
        <v>32</v>
      </c>
      <c r="B324" s="39"/>
      <c r="C324" s="40" t="n">
        <v>254200</v>
      </c>
      <c r="D324" s="41" t="s">
        <v>24</v>
      </c>
      <c r="E324" s="32" t="e">
        <f aca="false">D324/C324</f>
        <v>#VALUE!</v>
      </c>
      <c r="F324" s="36"/>
      <c r="G324" s="37"/>
    </row>
    <row r="325" customFormat="false" ht="21.6" hidden="true" customHeight="false" outlineLevel="0" collapsed="false">
      <c r="A325" s="38" t="s">
        <v>89</v>
      </c>
      <c r="B325" s="39"/>
      <c r="C325" s="40" t="n">
        <v>204200</v>
      </c>
      <c r="D325" s="41" t="s">
        <v>24</v>
      </c>
      <c r="E325" s="32" t="e">
        <f aca="false">D325/C325</f>
        <v>#VALUE!</v>
      </c>
      <c r="F325" s="36"/>
      <c r="G325" s="37"/>
    </row>
    <row r="326" customFormat="false" ht="21.6" hidden="true" customHeight="false" outlineLevel="0" collapsed="false">
      <c r="A326" s="38" t="s">
        <v>34</v>
      </c>
      <c r="B326" s="39"/>
      <c r="C326" s="40" t="n">
        <v>50000</v>
      </c>
      <c r="D326" s="41" t="s">
        <v>24</v>
      </c>
      <c r="E326" s="32" t="e">
        <f aca="false">D326/C326</f>
        <v>#VALUE!</v>
      </c>
      <c r="F326" s="36"/>
      <c r="G326" s="37"/>
    </row>
    <row r="327" customFormat="false" ht="14.4" hidden="true" customHeight="false" outlineLevel="0" collapsed="false">
      <c r="A327" s="38" t="s">
        <v>17</v>
      </c>
      <c r="B327" s="39"/>
      <c r="C327" s="40" t="n">
        <v>5698319.58</v>
      </c>
      <c r="D327" s="41" t="s">
        <v>24</v>
      </c>
      <c r="E327" s="32" t="e">
        <f aca="false">D327/C327</f>
        <v>#VALUE!</v>
      </c>
      <c r="F327" s="36"/>
      <c r="G327" s="37"/>
    </row>
    <row r="328" customFormat="false" ht="30.75" hidden="true" customHeight="true" outlineLevel="0" collapsed="false">
      <c r="A328" s="38" t="s">
        <v>108</v>
      </c>
      <c r="B328" s="39"/>
      <c r="C328" s="40" t="n">
        <v>1725788.12</v>
      </c>
      <c r="D328" s="41" t="s">
        <v>24</v>
      </c>
      <c r="E328" s="32" t="e">
        <f aca="false">D328/C328</f>
        <v>#VALUE!</v>
      </c>
      <c r="F328" s="36"/>
      <c r="G328" s="37"/>
    </row>
    <row r="329" customFormat="false" ht="28.5" hidden="true" customHeight="true" outlineLevel="0" collapsed="false">
      <c r="A329" s="38" t="s">
        <v>102</v>
      </c>
      <c r="B329" s="39"/>
      <c r="C329" s="40" t="n">
        <v>1725788.12</v>
      </c>
      <c r="D329" s="41" t="s">
        <v>24</v>
      </c>
      <c r="E329" s="32" t="e">
        <f aca="false">D329/C329</f>
        <v>#VALUE!</v>
      </c>
      <c r="F329" s="36"/>
      <c r="G329" s="37"/>
    </row>
    <row r="330" customFormat="false" ht="14.4" hidden="true" customHeight="false" outlineLevel="0" collapsed="false">
      <c r="A330" s="38" t="s">
        <v>103</v>
      </c>
      <c r="B330" s="39"/>
      <c r="C330" s="40" t="n">
        <v>1725788.12</v>
      </c>
      <c r="D330" s="41" t="s">
        <v>24</v>
      </c>
      <c r="E330" s="32" t="e">
        <f aca="false">D330/C330</f>
        <v>#VALUE!</v>
      </c>
      <c r="F330" s="36"/>
      <c r="G330" s="37"/>
    </row>
    <row r="331" customFormat="false" ht="24.75" hidden="true" customHeight="true" outlineLevel="0" collapsed="false">
      <c r="A331" s="38" t="s">
        <v>109</v>
      </c>
      <c r="B331" s="39"/>
      <c r="C331" s="40" t="n">
        <v>1725788.12</v>
      </c>
      <c r="D331" s="41" t="s">
        <v>24</v>
      </c>
      <c r="E331" s="32" t="e">
        <f aca="false">D331/C331</f>
        <v>#VALUE!</v>
      </c>
      <c r="F331" s="36"/>
      <c r="G331" s="37"/>
    </row>
    <row r="332" customFormat="false" ht="36" hidden="true" customHeight="true" outlineLevel="0" collapsed="false">
      <c r="A332" s="38" t="s">
        <v>110</v>
      </c>
      <c r="B332" s="39"/>
      <c r="C332" s="40" t="n">
        <v>3972531.46</v>
      </c>
      <c r="D332" s="41" t="s">
        <v>24</v>
      </c>
      <c r="E332" s="32" t="e">
        <f aca="false">D332/C332</f>
        <v>#VALUE!</v>
      </c>
      <c r="F332" s="36"/>
      <c r="G332" s="37"/>
    </row>
    <row r="333" customFormat="false" ht="27" hidden="true" customHeight="true" outlineLevel="0" collapsed="false">
      <c r="A333" s="38" t="s">
        <v>102</v>
      </c>
      <c r="B333" s="39"/>
      <c r="C333" s="40" t="n">
        <v>3972531.46</v>
      </c>
      <c r="D333" s="41" t="s">
        <v>24</v>
      </c>
      <c r="E333" s="32" t="e">
        <f aca="false">D333/C333</f>
        <v>#VALUE!</v>
      </c>
      <c r="F333" s="36"/>
      <c r="G333" s="37"/>
    </row>
    <row r="334" customFormat="false" ht="14.4" hidden="true" customHeight="false" outlineLevel="0" collapsed="false">
      <c r="A334" s="38" t="s">
        <v>103</v>
      </c>
      <c r="B334" s="39"/>
      <c r="C334" s="40" t="n">
        <v>3972531.46</v>
      </c>
      <c r="D334" s="41" t="s">
        <v>24</v>
      </c>
      <c r="E334" s="32" t="e">
        <f aca="false">D334/C334</f>
        <v>#VALUE!</v>
      </c>
      <c r="F334" s="36"/>
      <c r="G334" s="37"/>
    </row>
    <row r="335" customFormat="false" ht="21.6" hidden="true" customHeight="false" outlineLevel="0" collapsed="false">
      <c r="A335" s="38" t="s">
        <v>109</v>
      </c>
      <c r="B335" s="39"/>
      <c r="C335" s="40" t="n">
        <v>3972531.46</v>
      </c>
      <c r="D335" s="41" t="s">
        <v>24</v>
      </c>
      <c r="E335" s="32" t="e">
        <f aca="false">D335/C335</f>
        <v>#VALUE!</v>
      </c>
      <c r="F335" s="36"/>
      <c r="G335" s="37"/>
    </row>
    <row r="336" customFormat="false" ht="14.4" hidden="true" customHeight="false" outlineLevel="0" collapsed="false">
      <c r="A336" s="38" t="s">
        <v>17</v>
      </c>
      <c r="B336" s="39"/>
      <c r="C336" s="40" t="n">
        <v>1144353.32</v>
      </c>
      <c r="D336" s="41" t="n">
        <v>29970</v>
      </c>
      <c r="E336" s="32" t="n">
        <f aca="false">D336/C336</f>
        <v>0.0261894639323456</v>
      </c>
      <c r="F336" s="36"/>
      <c r="G336" s="37"/>
    </row>
    <row r="337" customFormat="false" ht="14.4" hidden="true" customHeight="false" outlineLevel="0" collapsed="false">
      <c r="A337" s="38" t="s">
        <v>17</v>
      </c>
      <c r="B337" s="39"/>
      <c r="C337" s="40" t="n">
        <v>1144353.32</v>
      </c>
      <c r="D337" s="41" t="n">
        <v>29970</v>
      </c>
      <c r="E337" s="32" t="n">
        <f aca="false">D337/C337</f>
        <v>0.0261894639323456</v>
      </c>
      <c r="F337" s="36"/>
      <c r="G337" s="37"/>
    </row>
    <row r="338" customFormat="false" ht="14.4" hidden="true" customHeight="false" outlineLevel="0" collapsed="false">
      <c r="A338" s="38" t="s">
        <v>17</v>
      </c>
      <c r="B338" s="39"/>
      <c r="C338" s="40" t="n">
        <v>99900</v>
      </c>
      <c r="D338" s="41" t="n">
        <v>29970</v>
      </c>
      <c r="E338" s="32" t="n">
        <f aca="false">D338/C338</f>
        <v>0.3</v>
      </c>
      <c r="F338" s="36"/>
      <c r="G338" s="37"/>
    </row>
    <row r="339" customFormat="false" ht="14.4" hidden="true" customHeight="false" outlineLevel="0" collapsed="false">
      <c r="A339" s="38" t="s">
        <v>61</v>
      </c>
      <c r="B339" s="39"/>
      <c r="C339" s="40" t="n">
        <v>99900</v>
      </c>
      <c r="D339" s="41" t="n">
        <v>29970</v>
      </c>
      <c r="E339" s="32" t="n">
        <f aca="false">D339/C339</f>
        <v>0.3</v>
      </c>
      <c r="F339" s="36"/>
      <c r="G339" s="37"/>
    </row>
    <row r="340" customFormat="false" ht="14.4" hidden="true" customHeight="false" outlineLevel="0" collapsed="false">
      <c r="A340" s="38" t="s">
        <v>31</v>
      </c>
      <c r="B340" s="39"/>
      <c r="C340" s="40" t="n">
        <v>99900</v>
      </c>
      <c r="D340" s="41" t="n">
        <v>29970</v>
      </c>
      <c r="E340" s="32" t="n">
        <f aca="false">D340/C340</f>
        <v>0.3</v>
      </c>
      <c r="F340" s="36"/>
      <c r="G340" s="37"/>
    </row>
    <row r="341" customFormat="false" ht="21.6" hidden="true" customHeight="false" outlineLevel="0" collapsed="false">
      <c r="A341" s="38" t="s">
        <v>32</v>
      </c>
      <c r="B341" s="39"/>
      <c r="C341" s="40" t="n">
        <v>99900</v>
      </c>
      <c r="D341" s="41" t="n">
        <v>29970</v>
      </c>
      <c r="E341" s="32" t="n">
        <f aca="false">D341/C341</f>
        <v>0.3</v>
      </c>
      <c r="F341" s="36"/>
      <c r="G341" s="37"/>
    </row>
    <row r="342" customFormat="false" ht="21.6" hidden="true" customHeight="false" outlineLevel="0" collapsed="false">
      <c r="A342" s="38" t="s">
        <v>34</v>
      </c>
      <c r="B342" s="39"/>
      <c r="C342" s="40" t="n">
        <v>99900</v>
      </c>
      <c r="D342" s="41" t="n">
        <v>29970</v>
      </c>
      <c r="E342" s="32" t="n">
        <f aca="false">D342/C342</f>
        <v>0.3</v>
      </c>
      <c r="F342" s="36"/>
      <c r="G342" s="37"/>
    </row>
    <row r="343" customFormat="false" ht="14.4" hidden="true" customHeight="false" outlineLevel="0" collapsed="false">
      <c r="A343" s="38" t="s">
        <v>17</v>
      </c>
      <c r="B343" s="39"/>
      <c r="C343" s="40" t="n">
        <v>1044453.32</v>
      </c>
      <c r="D343" s="41" t="s">
        <v>24</v>
      </c>
      <c r="E343" s="32" t="e">
        <f aca="false">D343/C343</f>
        <v>#VALUE!</v>
      </c>
      <c r="F343" s="36"/>
      <c r="G343" s="37"/>
    </row>
    <row r="344" customFormat="false" ht="36" hidden="true" customHeight="true" outlineLevel="0" collapsed="false">
      <c r="A344" s="38" t="s">
        <v>111</v>
      </c>
      <c r="B344" s="39"/>
      <c r="C344" s="40" t="n">
        <v>43197.02</v>
      </c>
      <c r="D344" s="41" t="s">
        <v>24</v>
      </c>
      <c r="E344" s="32" t="e">
        <f aca="false">D344/C344</f>
        <v>#VALUE!</v>
      </c>
      <c r="F344" s="36"/>
      <c r="G344" s="37"/>
    </row>
    <row r="345" customFormat="false" ht="14.4" hidden="true" customHeight="false" outlineLevel="0" collapsed="false">
      <c r="A345" s="38" t="s">
        <v>35</v>
      </c>
      <c r="B345" s="39"/>
      <c r="C345" s="40" t="n">
        <v>43197.02</v>
      </c>
      <c r="D345" s="41" t="s">
        <v>24</v>
      </c>
      <c r="E345" s="32" t="e">
        <f aca="false">D345/C345</f>
        <v>#VALUE!</v>
      </c>
      <c r="F345" s="36"/>
      <c r="G345" s="37"/>
    </row>
    <row r="346" customFormat="false" ht="21.6" hidden="true" customHeight="false" outlineLevel="0" collapsed="false">
      <c r="A346" s="38" t="s">
        <v>84</v>
      </c>
      <c r="B346" s="39"/>
      <c r="C346" s="40" t="n">
        <v>43197.02</v>
      </c>
      <c r="D346" s="41" t="s">
        <v>24</v>
      </c>
      <c r="E346" s="32" t="e">
        <f aca="false">D346/C346</f>
        <v>#VALUE!</v>
      </c>
      <c r="F346" s="36"/>
      <c r="G346" s="37"/>
    </row>
    <row r="347" customFormat="false" ht="39.75" hidden="true" customHeight="true" outlineLevel="0" collapsed="false">
      <c r="A347" s="38" t="s">
        <v>112</v>
      </c>
      <c r="B347" s="39"/>
      <c r="C347" s="40" t="n">
        <v>300000</v>
      </c>
      <c r="D347" s="41" t="s">
        <v>24</v>
      </c>
      <c r="E347" s="32" t="e">
        <f aca="false">D347/C347</f>
        <v>#VALUE!</v>
      </c>
      <c r="F347" s="36"/>
      <c r="G347" s="37"/>
    </row>
    <row r="348" customFormat="false" ht="14.4" hidden="true" customHeight="false" outlineLevel="0" collapsed="false">
      <c r="A348" s="38" t="s">
        <v>35</v>
      </c>
      <c r="B348" s="39"/>
      <c r="C348" s="40" t="n">
        <v>300000</v>
      </c>
      <c r="D348" s="41" t="s">
        <v>24</v>
      </c>
      <c r="E348" s="32" t="e">
        <f aca="false">D348/C348</f>
        <v>#VALUE!</v>
      </c>
      <c r="F348" s="36"/>
      <c r="G348" s="37"/>
    </row>
    <row r="349" customFormat="false" ht="30" hidden="true" customHeight="true" outlineLevel="0" collapsed="false">
      <c r="A349" s="38" t="s">
        <v>84</v>
      </c>
      <c r="B349" s="39"/>
      <c r="C349" s="40" t="n">
        <v>300000</v>
      </c>
      <c r="D349" s="41" t="s">
        <v>24</v>
      </c>
      <c r="E349" s="32" t="e">
        <f aca="false">D349/C349</f>
        <v>#VALUE!</v>
      </c>
      <c r="F349" s="36"/>
      <c r="G349" s="37"/>
    </row>
    <row r="350" customFormat="false" ht="36" hidden="true" customHeight="true" outlineLevel="0" collapsed="false">
      <c r="A350" s="38" t="s">
        <v>111</v>
      </c>
      <c r="B350" s="39"/>
      <c r="C350" s="40" t="n">
        <v>701256.3</v>
      </c>
      <c r="D350" s="41" t="s">
        <v>24</v>
      </c>
      <c r="E350" s="32" t="e">
        <f aca="false">D350/C350</f>
        <v>#VALUE!</v>
      </c>
      <c r="F350" s="36"/>
      <c r="G350" s="37"/>
    </row>
    <row r="351" customFormat="false" ht="14.4" hidden="true" customHeight="false" outlineLevel="0" collapsed="false">
      <c r="A351" s="38" t="s">
        <v>35</v>
      </c>
      <c r="B351" s="39"/>
      <c r="C351" s="40" t="n">
        <v>701256.3</v>
      </c>
      <c r="D351" s="41" t="s">
        <v>24</v>
      </c>
      <c r="E351" s="32" t="e">
        <f aca="false">D351/C351</f>
        <v>#VALUE!</v>
      </c>
      <c r="F351" s="36"/>
      <c r="G351" s="37"/>
    </row>
    <row r="352" customFormat="false" ht="21.6" hidden="true" customHeight="false" outlineLevel="0" collapsed="false">
      <c r="A352" s="38" t="s">
        <v>84</v>
      </c>
      <c r="B352" s="39"/>
      <c r="C352" s="40" t="n">
        <v>701256.3</v>
      </c>
      <c r="D352" s="41" t="s">
        <v>24</v>
      </c>
      <c r="E352" s="32" t="e">
        <f aca="false">D352/C352</f>
        <v>#VALUE!</v>
      </c>
      <c r="F352" s="36"/>
      <c r="G352" s="37"/>
    </row>
    <row r="353" customFormat="false" ht="14.4" hidden="false" customHeight="false" outlineLevel="0" collapsed="false">
      <c r="A353" s="38" t="s">
        <v>113</v>
      </c>
      <c r="B353" s="39" t="s">
        <v>114</v>
      </c>
      <c r="C353" s="40" t="n">
        <v>31319.6</v>
      </c>
      <c r="D353" s="41" t="n">
        <v>30612.3</v>
      </c>
      <c r="E353" s="32" t="n">
        <f aca="false">D353/C353</f>
        <v>0.977416697531258</v>
      </c>
      <c r="F353" s="36"/>
      <c r="G353" s="37"/>
    </row>
    <row r="354" customFormat="false" ht="14.4" hidden="true" customHeight="false" outlineLevel="0" collapsed="false">
      <c r="A354" s="38" t="s">
        <v>17</v>
      </c>
      <c r="B354" s="39"/>
      <c r="C354" s="40" t="n">
        <v>6534865.43</v>
      </c>
      <c r="D354" s="41" t="n">
        <v>1707010.92</v>
      </c>
      <c r="E354" s="32" t="n">
        <f aca="false">D354/C354</f>
        <v>0.26121592529871</v>
      </c>
      <c r="F354" s="36"/>
      <c r="G354" s="37"/>
    </row>
    <row r="355" customFormat="false" ht="14.4" hidden="true" customHeight="false" outlineLevel="0" collapsed="false">
      <c r="A355" s="38" t="s">
        <v>17</v>
      </c>
      <c r="B355" s="39"/>
      <c r="C355" s="40" t="n">
        <v>6534865.43</v>
      </c>
      <c r="D355" s="41" t="n">
        <v>1707010.92</v>
      </c>
      <c r="E355" s="32" t="n">
        <f aca="false">D355/C355</f>
        <v>0.26121592529871</v>
      </c>
      <c r="F355" s="36"/>
      <c r="G355" s="37"/>
    </row>
    <row r="356" customFormat="false" ht="14.4" hidden="true" customHeight="false" outlineLevel="0" collapsed="false">
      <c r="A356" s="38" t="s">
        <v>17</v>
      </c>
      <c r="B356" s="39"/>
      <c r="C356" s="40" t="n">
        <v>214865.43</v>
      </c>
      <c r="D356" s="41" t="n">
        <v>15000</v>
      </c>
      <c r="E356" s="32" t="n">
        <f aca="false">D356/C356</f>
        <v>0.0698111371382544</v>
      </c>
      <c r="F356" s="36"/>
      <c r="G356" s="37"/>
    </row>
    <row r="357" customFormat="false" ht="14.4" hidden="true" customHeight="false" outlineLevel="0" collapsed="false">
      <c r="A357" s="38" t="s">
        <v>115</v>
      </c>
      <c r="B357" s="39"/>
      <c r="C357" s="40" t="n">
        <v>214865.43</v>
      </c>
      <c r="D357" s="41" t="n">
        <v>15000</v>
      </c>
      <c r="E357" s="32" t="n">
        <f aca="false">D357/C357</f>
        <v>0.0698111371382544</v>
      </c>
      <c r="F357" s="36"/>
      <c r="G357" s="37"/>
    </row>
    <row r="358" customFormat="false" ht="14.4" hidden="true" customHeight="false" outlineLevel="0" collapsed="false">
      <c r="A358" s="38" t="s">
        <v>31</v>
      </c>
      <c r="B358" s="39"/>
      <c r="C358" s="40" t="n">
        <v>214865.43</v>
      </c>
      <c r="D358" s="41" t="n">
        <v>15000</v>
      </c>
      <c r="E358" s="32" t="n">
        <f aca="false">D358/C358</f>
        <v>0.0698111371382544</v>
      </c>
      <c r="F358" s="36"/>
      <c r="G358" s="37"/>
    </row>
    <row r="359" customFormat="false" ht="21.6" hidden="true" customHeight="false" outlineLevel="0" collapsed="false">
      <c r="A359" s="38" t="s">
        <v>32</v>
      </c>
      <c r="B359" s="39"/>
      <c r="C359" s="40" t="n">
        <v>214865.43</v>
      </c>
      <c r="D359" s="41" t="n">
        <v>15000</v>
      </c>
      <c r="E359" s="32" t="n">
        <f aca="false">D359/C359</f>
        <v>0.0698111371382544</v>
      </c>
      <c r="F359" s="36"/>
      <c r="G359" s="37"/>
    </row>
    <row r="360" customFormat="false" ht="21.6" hidden="true" customHeight="false" outlineLevel="0" collapsed="false">
      <c r="A360" s="38" t="s">
        <v>34</v>
      </c>
      <c r="B360" s="39"/>
      <c r="C360" s="40" t="n">
        <v>214865.43</v>
      </c>
      <c r="D360" s="41" t="n">
        <v>15000</v>
      </c>
      <c r="E360" s="32" t="n">
        <f aca="false">D360/C360</f>
        <v>0.0698111371382544</v>
      </c>
      <c r="F360" s="36"/>
      <c r="G360" s="37"/>
    </row>
    <row r="361" customFormat="false" ht="14.4" hidden="true" customHeight="false" outlineLevel="0" collapsed="false">
      <c r="A361" s="38" t="s">
        <v>17</v>
      </c>
      <c r="B361" s="39"/>
      <c r="C361" s="40" t="n">
        <v>6200000</v>
      </c>
      <c r="D361" s="41" t="n">
        <v>1688010.92</v>
      </c>
      <c r="E361" s="32" t="n">
        <f aca="false">D361/C361</f>
        <v>0.272259825806452</v>
      </c>
      <c r="F361" s="36"/>
      <c r="G361" s="37"/>
    </row>
    <row r="362" customFormat="false" ht="14.4" hidden="true" customHeight="false" outlineLevel="0" collapsed="false">
      <c r="A362" s="38" t="s">
        <v>116</v>
      </c>
      <c r="B362" s="39"/>
      <c r="C362" s="40" t="n">
        <v>6200000</v>
      </c>
      <c r="D362" s="41" t="n">
        <v>1688010.92</v>
      </c>
      <c r="E362" s="32" t="n">
        <f aca="false">D362/C362</f>
        <v>0.272259825806452</v>
      </c>
      <c r="F362" s="36"/>
      <c r="G362" s="37"/>
    </row>
    <row r="363" customFormat="false" ht="14.4" hidden="true" customHeight="false" outlineLevel="0" collapsed="false">
      <c r="A363" s="38" t="s">
        <v>31</v>
      </c>
      <c r="B363" s="39"/>
      <c r="C363" s="40" t="n">
        <v>6200000</v>
      </c>
      <c r="D363" s="41" t="n">
        <v>1688010.92</v>
      </c>
      <c r="E363" s="32" t="n">
        <f aca="false">D363/C363</f>
        <v>0.272259825806452</v>
      </c>
      <c r="F363" s="36"/>
      <c r="G363" s="37"/>
    </row>
    <row r="364" customFormat="false" ht="21.6" hidden="true" customHeight="false" outlineLevel="0" collapsed="false">
      <c r="A364" s="38" t="s">
        <v>32</v>
      </c>
      <c r="B364" s="39"/>
      <c r="C364" s="40" t="n">
        <v>6200000</v>
      </c>
      <c r="D364" s="41" t="n">
        <v>1688010.92</v>
      </c>
      <c r="E364" s="32" t="n">
        <f aca="false">D364/C364</f>
        <v>0.272259825806452</v>
      </c>
      <c r="F364" s="36"/>
      <c r="G364" s="37"/>
    </row>
    <row r="365" customFormat="false" ht="21.6" hidden="true" customHeight="false" outlineLevel="0" collapsed="false">
      <c r="A365" s="38" t="s">
        <v>34</v>
      </c>
      <c r="B365" s="39"/>
      <c r="C365" s="40" t="n">
        <v>6200000</v>
      </c>
      <c r="D365" s="41" t="n">
        <v>1688010.92</v>
      </c>
      <c r="E365" s="32" t="n">
        <f aca="false">D365/C365</f>
        <v>0.272259825806452</v>
      </c>
      <c r="F365" s="36"/>
      <c r="G365" s="37"/>
    </row>
    <row r="366" customFormat="false" ht="14.4" hidden="true" customHeight="false" outlineLevel="0" collapsed="false">
      <c r="A366" s="38" t="s">
        <v>17</v>
      </c>
      <c r="B366" s="39"/>
      <c r="C366" s="40" t="n">
        <v>120000</v>
      </c>
      <c r="D366" s="41" t="n">
        <v>4000</v>
      </c>
      <c r="E366" s="32" t="n">
        <f aca="false">D366/C366</f>
        <v>0.0333333333333333</v>
      </c>
      <c r="F366" s="36"/>
      <c r="G366" s="37"/>
    </row>
    <row r="367" customFormat="false" ht="14.4" hidden="true" customHeight="false" outlineLevel="0" collapsed="false">
      <c r="A367" s="38" t="s">
        <v>117</v>
      </c>
      <c r="B367" s="39"/>
      <c r="C367" s="40" t="n">
        <v>120000</v>
      </c>
      <c r="D367" s="41" t="n">
        <v>4000</v>
      </c>
      <c r="E367" s="32" t="n">
        <f aca="false">D367/C367</f>
        <v>0.0333333333333333</v>
      </c>
      <c r="F367" s="36"/>
      <c r="G367" s="37"/>
    </row>
    <row r="368" customFormat="false" ht="14.4" hidden="true" customHeight="false" outlineLevel="0" collapsed="false">
      <c r="A368" s="38" t="s">
        <v>31</v>
      </c>
      <c r="B368" s="39"/>
      <c r="C368" s="40" t="n">
        <v>120000</v>
      </c>
      <c r="D368" s="41" t="n">
        <v>4000</v>
      </c>
      <c r="E368" s="32" t="n">
        <f aca="false">D368/C368</f>
        <v>0.0333333333333333</v>
      </c>
      <c r="F368" s="36"/>
      <c r="G368" s="37"/>
    </row>
    <row r="369" customFormat="false" ht="21.6" hidden="true" customHeight="false" outlineLevel="0" collapsed="false">
      <c r="A369" s="38" t="s">
        <v>32</v>
      </c>
      <c r="B369" s="39"/>
      <c r="C369" s="40" t="n">
        <v>120000</v>
      </c>
      <c r="D369" s="41" t="n">
        <v>4000</v>
      </c>
      <c r="E369" s="32" t="n">
        <f aca="false">D369/C369</f>
        <v>0.0333333333333333</v>
      </c>
      <c r="F369" s="36"/>
      <c r="G369" s="37"/>
    </row>
    <row r="370" customFormat="false" ht="21.6" hidden="true" customHeight="false" outlineLevel="0" collapsed="false">
      <c r="A370" s="38" t="s">
        <v>34</v>
      </c>
      <c r="B370" s="39"/>
      <c r="C370" s="40" t="n">
        <v>120000</v>
      </c>
      <c r="D370" s="41" t="n">
        <v>4000</v>
      </c>
      <c r="E370" s="32" t="n">
        <f aca="false">D370/C370</f>
        <v>0.0333333333333333</v>
      </c>
      <c r="F370" s="36"/>
      <c r="G370" s="37"/>
    </row>
    <row r="371" customFormat="false" ht="14.4" hidden="false" customHeight="false" outlineLevel="0" collapsed="false">
      <c r="A371" s="38" t="s">
        <v>118</v>
      </c>
      <c r="B371" s="39" t="s">
        <v>119</v>
      </c>
      <c r="C371" s="40" t="n">
        <v>22873.4</v>
      </c>
      <c r="D371" s="41" t="n">
        <v>22632.1</v>
      </c>
      <c r="E371" s="32" t="n">
        <f aca="false">D371/C371</f>
        <v>0.989450628240664</v>
      </c>
      <c r="F371" s="36"/>
      <c r="G371" s="37"/>
    </row>
    <row r="372" customFormat="false" ht="14.4" hidden="true" customHeight="false" outlineLevel="0" collapsed="false">
      <c r="A372" s="38" t="s">
        <v>17</v>
      </c>
      <c r="B372" s="39"/>
      <c r="C372" s="40" t="n">
        <v>5594163.35</v>
      </c>
      <c r="D372" s="41" t="n">
        <v>1062545.67</v>
      </c>
      <c r="E372" s="32" t="n">
        <f aca="false">D372/C372</f>
        <v>0.189938263064842</v>
      </c>
      <c r="F372" s="36"/>
      <c r="G372" s="37"/>
    </row>
    <row r="373" customFormat="false" ht="14.4" hidden="true" customHeight="false" outlineLevel="0" collapsed="false">
      <c r="A373" s="38" t="s">
        <v>17</v>
      </c>
      <c r="B373" s="39"/>
      <c r="C373" s="40" t="n">
        <v>5594163.35</v>
      </c>
      <c r="D373" s="41" t="n">
        <v>1062545.67</v>
      </c>
      <c r="E373" s="32" t="n">
        <f aca="false">D373/C373</f>
        <v>0.189938263064842</v>
      </c>
      <c r="F373" s="36"/>
      <c r="G373" s="37"/>
    </row>
    <row r="374" customFormat="false" ht="14.4" hidden="true" customHeight="false" outlineLevel="0" collapsed="false">
      <c r="A374" s="38" t="s">
        <v>17</v>
      </c>
      <c r="B374" s="39"/>
      <c r="C374" s="40" t="n">
        <v>5594163.35</v>
      </c>
      <c r="D374" s="41" t="n">
        <v>1062545.67</v>
      </c>
      <c r="E374" s="32" t="n">
        <f aca="false">D374/C374</f>
        <v>0.189938263064842</v>
      </c>
      <c r="F374" s="36"/>
      <c r="G374" s="37"/>
    </row>
    <row r="375" customFormat="false" ht="31.8" hidden="true" customHeight="false" outlineLevel="0" collapsed="false">
      <c r="A375" s="38" t="s">
        <v>120</v>
      </c>
      <c r="B375" s="39"/>
      <c r="C375" s="40" t="n">
        <v>5494163.35</v>
      </c>
      <c r="D375" s="41" t="n">
        <v>1062545.67</v>
      </c>
      <c r="E375" s="32" t="n">
        <f aca="false">D375/C375</f>
        <v>0.193395354726757</v>
      </c>
      <c r="F375" s="36"/>
      <c r="G375" s="37"/>
    </row>
    <row r="376" customFormat="false" ht="31.8" hidden="true" customHeight="false" outlineLevel="0" collapsed="false">
      <c r="A376" s="38" t="s">
        <v>19</v>
      </c>
      <c r="B376" s="39"/>
      <c r="C376" s="40" t="n">
        <v>4623676</v>
      </c>
      <c r="D376" s="41" t="n">
        <v>960512.71</v>
      </c>
      <c r="E376" s="32" t="n">
        <f aca="false">D376/C376</f>
        <v>0.207737892966549</v>
      </c>
      <c r="F376" s="36"/>
      <c r="G376" s="37"/>
    </row>
    <row r="377" customFormat="false" ht="14.4" hidden="true" customHeight="false" outlineLevel="0" collapsed="false">
      <c r="A377" s="38" t="s">
        <v>121</v>
      </c>
      <c r="B377" s="39"/>
      <c r="C377" s="40" t="n">
        <v>4623676</v>
      </c>
      <c r="D377" s="41" t="n">
        <v>960512.71</v>
      </c>
      <c r="E377" s="32" t="n">
        <f aca="false">D377/C377</f>
        <v>0.207737892966549</v>
      </c>
      <c r="F377" s="36"/>
      <c r="G377" s="37"/>
    </row>
    <row r="378" customFormat="false" ht="14.4" hidden="true" customHeight="false" outlineLevel="0" collapsed="false">
      <c r="A378" s="38" t="s">
        <v>122</v>
      </c>
      <c r="B378" s="39"/>
      <c r="C378" s="40" t="n">
        <v>3538153</v>
      </c>
      <c r="D378" s="41" t="n">
        <v>799588.78</v>
      </c>
      <c r="E378" s="32" t="n">
        <f aca="false">D378/C378</f>
        <v>0.225990447558373</v>
      </c>
      <c r="F378" s="36"/>
      <c r="G378" s="37"/>
    </row>
    <row r="379" customFormat="false" ht="21.6" hidden="true" customHeight="false" outlineLevel="0" collapsed="false">
      <c r="A379" s="38" t="s">
        <v>123</v>
      </c>
      <c r="B379" s="39"/>
      <c r="C379" s="40" t="n">
        <v>17000</v>
      </c>
      <c r="D379" s="41" t="n">
        <v>2334</v>
      </c>
      <c r="E379" s="32" t="n">
        <f aca="false">D379/C379</f>
        <v>0.137294117647059</v>
      </c>
      <c r="F379" s="36"/>
      <c r="G379" s="37"/>
    </row>
    <row r="380" customFormat="false" ht="21.6" hidden="true" customHeight="false" outlineLevel="0" collapsed="false">
      <c r="A380" s="38" t="s">
        <v>124</v>
      </c>
      <c r="B380" s="39"/>
      <c r="C380" s="40" t="n">
        <v>1068523</v>
      </c>
      <c r="D380" s="41" t="n">
        <v>158589.93</v>
      </c>
      <c r="E380" s="32" t="n">
        <f aca="false">D380/C380</f>
        <v>0.148419762606888</v>
      </c>
      <c r="F380" s="36"/>
      <c r="G380" s="37"/>
    </row>
    <row r="381" customFormat="false" ht="14.4" hidden="true" customHeight="false" outlineLevel="0" collapsed="false">
      <c r="A381" s="38" t="s">
        <v>31</v>
      </c>
      <c r="B381" s="39"/>
      <c r="C381" s="40" t="n">
        <v>856487.35</v>
      </c>
      <c r="D381" s="41" t="n">
        <v>98232.96</v>
      </c>
      <c r="E381" s="32" t="n">
        <f aca="false">D381/C381</f>
        <v>0.114692832299274</v>
      </c>
      <c r="F381" s="36"/>
      <c r="G381" s="37"/>
    </row>
    <row r="382" customFormat="false" ht="21.6" hidden="true" customHeight="false" outlineLevel="0" collapsed="false">
      <c r="A382" s="38" t="s">
        <v>32</v>
      </c>
      <c r="B382" s="39"/>
      <c r="C382" s="40" t="n">
        <v>856487.35</v>
      </c>
      <c r="D382" s="41" t="n">
        <v>98232.96</v>
      </c>
      <c r="E382" s="32" t="n">
        <f aca="false">D382/C382</f>
        <v>0.114692832299274</v>
      </c>
      <c r="F382" s="36"/>
      <c r="G382" s="37"/>
    </row>
    <row r="383" customFormat="false" ht="14.4" hidden="true" customHeight="false" outlineLevel="0" collapsed="false">
      <c r="A383" s="38" t="s">
        <v>33</v>
      </c>
      <c r="B383" s="39"/>
      <c r="C383" s="40" t="n">
        <v>249283.35</v>
      </c>
      <c r="D383" s="41" t="n">
        <v>30918.69</v>
      </c>
      <c r="E383" s="32" t="n">
        <f aca="false">D383/C383</f>
        <v>0.124030305273096</v>
      </c>
      <c r="F383" s="36"/>
      <c r="G383" s="37"/>
    </row>
    <row r="384" customFormat="false" ht="21.6" hidden="true" customHeight="false" outlineLevel="0" collapsed="false">
      <c r="A384" s="38" t="s">
        <v>34</v>
      </c>
      <c r="B384" s="39"/>
      <c r="C384" s="40" t="n">
        <v>607204</v>
      </c>
      <c r="D384" s="41" t="n">
        <v>67314.27</v>
      </c>
      <c r="E384" s="32" t="n">
        <f aca="false">D384/C384</f>
        <v>0.110859398159432</v>
      </c>
      <c r="F384" s="36"/>
      <c r="G384" s="37"/>
    </row>
    <row r="385" customFormat="false" ht="14.4" hidden="true" customHeight="false" outlineLevel="0" collapsed="false">
      <c r="A385" s="38" t="s">
        <v>35</v>
      </c>
      <c r="B385" s="39"/>
      <c r="C385" s="40" t="n">
        <v>14000</v>
      </c>
      <c r="D385" s="41" t="n">
        <v>3800</v>
      </c>
      <c r="E385" s="32" t="n">
        <f aca="false">D385/C385</f>
        <v>0.271428571428571</v>
      </c>
      <c r="F385" s="36"/>
      <c r="G385" s="37"/>
    </row>
    <row r="386" customFormat="false" ht="14.4" hidden="true" customHeight="false" outlineLevel="0" collapsed="false">
      <c r="A386" s="38" t="s">
        <v>36</v>
      </c>
      <c r="B386" s="39"/>
      <c r="C386" s="40" t="n">
        <v>14000</v>
      </c>
      <c r="D386" s="41" t="n">
        <v>3800</v>
      </c>
      <c r="E386" s="32" t="n">
        <f aca="false">D386/C386</f>
        <v>0.271428571428571</v>
      </c>
      <c r="F386" s="36"/>
      <c r="G386" s="37"/>
    </row>
    <row r="387" customFormat="false" ht="14.4" hidden="true" customHeight="false" outlineLevel="0" collapsed="false">
      <c r="A387" s="38" t="s">
        <v>37</v>
      </c>
      <c r="B387" s="39"/>
      <c r="C387" s="40" t="n">
        <v>14000</v>
      </c>
      <c r="D387" s="41" t="n">
        <v>3800</v>
      </c>
      <c r="E387" s="32" t="n">
        <f aca="false">D387/C387</f>
        <v>0.271428571428571</v>
      </c>
      <c r="F387" s="36"/>
      <c r="G387" s="37"/>
    </row>
    <row r="388" customFormat="false" ht="31.8" hidden="true" customHeight="false" outlineLevel="0" collapsed="false">
      <c r="A388" s="38" t="s">
        <v>26</v>
      </c>
      <c r="B388" s="39"/>
      <c r="C388" s="40" t="n">
        <v>100000</v>
      </c>
      <c r="D388" s="41" t="s">
        <v>24</v>
      </c>
      <c r="E388" s="32" t="e">
        <f aca="false">D388/C388</f>
        <v>#VALUE!</v>
      </c>
      <c r="F388" s="36"/>
      <c r="G388" s="37"/>
    </row>
    <row r="389" customFormat="false" ht="31.8" hidden="true" customHeight="false" outlineLevel="0" collapsed="false">
      <c r="A389" s="38" t="s">
        <v>19</v>
      </c>
      <c r="B389" s="39"/>
      <c r="C389" s="40" t="n">
        <v>100000</v>
      </c>
      <c r="D389" s="41" t="s">
        <v>24</v>
      </c>
      <c r="E389" s="32" t="e">
        <f aca="false">D389/C389</f>
        <v>#VALUE!</v>
      </c>
      <c r="F389" s="36"/>
      <c r="G389" s="37"/>
    </row>
    <row r="390" customFormat="false" ht="14.4" hidden="true" customHeight="false" outlineLevel="0" collapsed="false">
      <c r="A390" s="38" t="s">
        <v>121</v>
      </c>
      <c r="B390" s="39"/>
      <c r="C390" s="40" t="n">
        <v>100000</v>
      </c>
      <c r="D390" s="41" t="s">
        <v>24</v>
      </c>
      <c r="E390" s="32" t="e">
        <f aca="false">D390/C390</f>
        <v>#VALUE!</v>
      </c>
      <c r="F390" s="36"/>
      <c r="G390" s="37"/>
    </row>
    <row r="391" customFormat="false" ht="21.6" hidden="true" customHeight="false" outlineLevel="0" collapsed="false">
      <c r="A391" s="38" t="s">
        <v>123</v>
      </c>
      <c r="B391" s="39"/>
      <c r="C391" s="40" t="n">
        <v>100000</v>
      </c>
      <c r="D391" s="41" t="s">
        <v>24</v>
      </c>
      <c r="E391" s="32" t="e">
        <f aca="false">D391/C391</f>
        <v>#VALUE!</v>
      </c>
      <c r="F391" s="36"/>
      <c r="G391" s="37"/>
    </row>
    <row r="392" customFormat="false" ht="14.4" hidden="false" customHeight="false" outlineLevel="0" collapsed="false">
      <c r="A392" s="33" t="s">
        <v>125</v>
      </c>
      <c r="B392" s="34" t="s">
        <v>126</v>
      </c>
      <c r="C392" s="35" t="n">
        <f aca="false">C393</f>
        <v>24.7</v>
      </c>
      <c r="D392" s="35" t="n">
        <f aca="false">D393</f>
        <v>24.7</v>
      </c>
      <c r="E392" s="26" t="n">
        <f aca="false">D392/C392</f>
        <v>1</v>
      </c>
      <c r="F392" s="36"/>
      <c r="G392" s="37"/>
    </row>
    <row r="393" customFormat="false" ht="14.4" hidden="false" customHeight="false" outlineLevel="0" collapsed="false">
      <c r="A393" s="38" t="s">
        <v>127</v>
      </c>
      <c r="B393" s="39" t="s">
        <v>128</v>
      </c>
      <c r="C393" s="40" t="n">
        <v>24.7</v>
      </c>
      <c r="D393" s="41" t="n">
        <v>24.7</v>
      </c>
      <c r="E393" s="32" t="n">
        <f aca="false">D393/C393</f>
        <v>1</v>
      </c>
      <c r="F393" s="36"/>
      <c r="G393" s="37"/>
    </row>
    <row r="394" customFormat="false" ht="14.4" hidden="false" customHeight="false" outlineLevel="0" collapsed="false">
      <c r="A394" s="33" t="s">
        <v>129</v>
      </c>
      <c r="B394" s="34" t="s">
        <v>130</v>
      </c>
      <c r="C394" s="35" t="n">
        <f aca="false">C395</f>
        <v>30289.1</v>
      </c>
      <c r="D394" s="35" t="n">
        <f aca="false">D395</f>
        <v>30289.1</v>
      </c>
      <c r="E394" s="26" t="n">
        <f aca="false">D394/C394</f>
        <v>1</v>
      </c>
      <c r="F394" s="36"/>
      <c r="G394" s="37"/>
    </row>
    <row r="395" customFormat="false" ht="14.4" hidden="false" customHeight="false" outlineLevel="0" collapsed="false">
      <c r="A395" s="38" t="s">
        <v>131</v>
      </c>
      <c r="B395" s="39" t="s">
        <v>132</v>
      </c>
      <c r="C395" s="40" t="n">
        <v>30289.1</v>
      </c>
      <c r="D395" s="41" t="n">
        <v>30289.1</v>
      </c>
      <c r="E395" s="32" t="n">
        <f aca="false">D395/C395</f>
        <v>1</v>
      </c>
      <c r="F395" s="36"/>
      <c r="G395" s="37"/>
    </row>
    <row r="396" customFormat="false" ht="14.4" hidden="true" customHeight="false" outlineLevel="0" collapsed="false">
      <c r="A396" s="38" t="s">
        <v>17</v>
      </c>
      <c r="B396" s="39"/>
      <c r="C396" s="40" t="n">
        <v>25883365</v>
      </c>
      <c r="D396" s="41" t="n">
        <v>5455696.45</v>
      </c>
      <c r="E396" s="32" t="n">
        <f aca="false">D396/C396</f>
        <v>0.210780029953601</v>
      </c>
      <c r="F396" s="36"/>
      <c r="G396" s="37"/>
    </row>
    <row r="397" customFormat="false" ht="14.4" hidden="true" customHeight="false" outlineLevel="0" collapsed="false">
      <c r="A397" s="38" t="s">
        <v>17</v>
      </c>
      <c r="B397" s="39"/>
      <c r="C397" s="40" t="n">
        <v>7763138</v>
      </c>
      <c r="D397" s="41" t="n">
        <v>1545659.5</v>
      </c>
      <c r="E397" s="32" t="n">
        <f aca="false">D397/C397</f>
        <v>0.199102411937029</v>
      </c>
      <c r="F397" s="36"/>
      <c r="G397" s="37"/>
    </row>
    <row r="398" customFormat="false" ht="14.4" hidden="true" customHeight="false" outlineLevel="0" collapsed="false">
      <c r="A398" s="38" t="s">
        <v>17</v>
      </c>
      <c r="B398" s="39"/>
      <c r="C398" s="40" t="n">
        <v>5531835</v>
      </c>
      <c r="D398" s="41" t="n">
        <v>1044886.5</v>
      </c>
      <c r="E398" s="32" t="n">
        <f aca="false">D398/C398</f>
        <v>0.188886056796705</v>
      </c>
      <c r="F398" s="36"/>
      <c r="G398" s="37"/>
    </row>
    <row r="399" customFormat="false" ht="37.5" hidden="true" customHeight="true" outlineLevel="0" collapsed="false">
      <c r="A399" s="38" t="s">
        <v>120</v>
      </c>
      <c r="B399" s="39"/>
      <c r="C399" s="40" t="n">
        <v>5441835</v>
      </c>
      <c r="D399" s="41" t="n">
        <v>1044886.5</v>
      </c>
      <c r="E399" s="32" t="n">
        <f aca="false">D399/C399</f>
        <v>0.192009956200436</v>
      </c>
      <c r="F399" s="36"/>
      <c r="G399" s="37"/>
    </row>
    <row r="400" customFormat="false" ht="21.6" hidden="true" customHeight="false" outlineLevel="0" collapsed="false">
      <c r="A400" s="38" t="s">
        <v>133</v>
      </c>
      <c r="B400" s="39"/>
      <c r="C400" s="40" t="n">
        <v>5441835</v>
      </c>
      <c r="D400" s="41" t="n">
        <v>1044886.5</v>
      </c>
      <c r="E400" s="32" t="n">
        <f aca="false">D400/C400</f>
        <v>0.192009956200436</v>
      </c>
      <c r="F400" s="36"/>
      <c r="G400" s="37"/>
    </row>
    <row r="401" customFormat="false" ht="14.4" hidden="true" customHeight="false" outlineLevel="0" collapsed="false">
      <c r="A401" s="38" t="s">
        <v>134</v>
      </c>
      <c r="B401" s="39"/>
      <c r="C401" s="40" t="n">
        <v>5441835</v>
      </c>
      <c r="D401" s="41" t="n">
        <v>1044886.5</v>
      </c>
      <c r="E401" s="32" t="n">
        <f aca="false">D401/C401</f>
        <v>0.192009956200436</v>
      </c>
      <c r="F401" s="36"/>
      <c r="G401" s="37"/>
    </row>
    <row r="402" customFormat="false" ht="31.8" hidden="true" customHeight="false" outlineLevel="0" collapsed="false">
      <c r="A402" s="38" t="s">
        <v>135</v>
      </c>
      <c r="B402" s="39"/>
      <c r="C402" s="40" t="n">
        <v>5441835</v>
      </c>
      <c r="D402" s="41" t="n">
        <v>1044886.5</v>
      </c>
      <c r="E402" s="32" t="n">
        <f aca="false">D402/C402</f>
        <v>0.192009956200436</v>
      </c>
      <c r="F402" s="36"/>
      <c r="G402" s="37"/>
    </row>
    <row r="403" customFormat="false" ht="31.8" hidden="true" customHeight="false" outlineLevel="0" collapsed="false">
      <c r="A403" s="38" t="s">
        <v>26</v>
      </c>
      <c r="B403" s="39"/>
      <c r="C403" s="40" t="n">
        <v>90000</v>
      </c>
      <c r="D403" s="41" t="s">
        <v>24</v>
      </c>
      <c r="E403" s="32" t="e">
        <f aca="false">D403/C403</f>
        <v>#VALUE!</v>
      </c>
      <c r="F403" s="36"/>
      <c r="G403" s="37"/>
    </row>
    <row r="404" customFormat="false" ht="21.6" hidden="true" customHeight="false" outlineLevel="0" collapsed="false">
      <c r="A404" s="38" t="s">
        <v>133</v>
      </c>
      <c r="B404" s="39"/>
      <c r="C404" s="40" t="n">
        <v>90000</v>
      </c>
      <c r="D404" s="41" t="s">
        <v>24</v>
      </c>
      <c r="E404" s="32" t="e">
        <f aca="false">D404/C404</f>
        <v>#VALUE!</v>
      </c>
      <c r="F404" s="36"/>
      <c r="G404" s="37"/>
    </row>
    <row r="405" customFormat="false" ht="14.4" hidden="true" customHeight="false" outlineLevel="0" collapsed="false">
      <c r="A405" s="38" t="s">
        <v>134</v>
      </c>
      <c r="B405" s="39"/>
      <c r="C405" s="40" t="n">
        <v>90000</v>
      </c>
      <c r="D405" s="41" t="s">
        <v>24</v>
      </c>
      <c r="E405" s="32" t="e">
        <f aca="false">D405/C405</f>
        <v>#VALUE!</v>
      </c>
      <c r="F405" s="36"/>
      <c r="G405" s="37"/>
    </row>
    <row r="406" customFormat="false" ht="31.8" hidden="true" customHeight="false" outlineLevel="0" collapsed="false">
      <c r="A406" s="38" t="s">
        <v>135</v>
      </c>
      <c r="B406" s="39"/>
      <c r="C406" s="40" t="n">
        <v>90000</v>
      </c>
      <c r="D406" s="41" t="s">
        <v>24</v>
      </c>
      <c r="E406" s="32" t="e">
        <f aca="false">D406/C406</f>
        <v>#VALUE!</v>
      </c>
      <c r="F406" s="36"/>
      <c r="G406" s="37"/>
    </row>
    <row r="407" customFormat="false" ht="14.4" hidden="true" customHeight="false" outlineLevel="0" collapsed="false">
      <c r="A407" s="38" t="s">
        <v>17</v>
      </c>
      <c r="B407" s="39"/>
      <c r="C407" s="40" t="n">
        <v>109720</v>
      </c>
      <c r="D407" s="41" t="s">
        <v>24</v>
      </c>
      <c r="E407" s="32" t="e">
        <f aca="false">D407/C407</f>
        <v>#VALUE!</v>
      </c>
      <c r="F407" s="36"/>
      <c r="G407" s="37"/>
    </row>
    <row r="408" customFormat="false" ht="14.4" hidden="true" customHeight="false" outlineLevel="0" collapsed="false">
      <c r="A408" s="38" t="s">
        <v>61</v>
      </c>
      <c r="B408" s="39"/>
      <c r="C408" s="40" t="n">
        <v>107500</v>
      </c>
      <c r="D408" s="41" t="s">
        <v>24</v>
      </c>
      <c r="E408" s="32" t="e">
        <f aca="false">D408/C408</f>
        <v>#VALUE!</v>
      </c>
      <c r="F408" s="36"/>
      <c r="G408" s="37"/>
    </row>
    <row r="409" customFormat="false" ht="21.6" hidden="true" customHeight="false" outlineLevel="0" collapsed="false">
      <c r="A409" s="38" t="s">
        <v>133</v>
      </c>
      <c r="B409" s="39"/>
      <c r="C409" s="40" t="n">
        <v>107500</v>
      </c>
      <c r="D409" s="41" t="s">
        <v>24</v>
      </c>
      <c r="E409" s="32" t="e">
        <f aca="false">D409/C409</f>
        <v>#VALUE!</v>
      </c>
      <c r="F409" s="36"/>
      <c r="G409" s="37"/>
    </row>
    <row r="410" customFormat="false" ht="14.4" hidden="true" customHeight="false" outlineLevel="0" collapsed="false">
      <c r="A410" s="38" t="s">
        <v>134</v>
      </c>
      <c r="B410" s="39"/>
      <c r="C410" s="40" t="n">
        <v>107500</v>
      </c>
      <c r="D410" s="41" t="s">
        <v>24</v>
      </c>
      <c r="E410" s="32" t="e">
        <f aca="false">D410/C410</f>
        <v>#VALUE!</v>
      </c>
      <c r="F410" s="36"/>
      <c r="G410" s="37"/>
    </row>
    <row r="411" customFormat="false" ht="14.4" hidden="true" customHeight="false" outlineLevel="0" collapsed="false">
      <c r="A411" s="38" t="s">
        <v>136</v>
      </c>
      <c r="B411" s="39"/>
      <c r="C411" s="40" t="n">
        <v>107500</v>
      </c>
      <c r="D411" s="41" t="s">
        <v>24</v>
      </c>
      <c r="E411" s="32" t="e">
        <f aca="false">D411/C411</f>
        <v>#VALUE!</v>
      </c>
      <c r="F411" s="36"/>
      <c r="G411" s="37"/>
    </row>
    <row r="412" customFormat="false" ht="21.6" hidden="true" customHeight="false" outlineLevel="0" collapsed="false">
      <c r="A412" s="38" t="s">
        <v>137</v>
      </c>
      <c r="B412" s="39"/>
      <c r="C412" s="40" t="n">
        <v>2220</v>
      </c>
      <c r="D412" s="41" t="s">
        <v>24</v>
      </c>
      <c r="E412" s="32" t="e">
        <f aca="false">D412/C412</f>
        <v>#VALUE!</v>
      </c>
      <c r="F412" s="36"/>
      <c r="G412" s="37"/>
    </row>
    <row r="413" customFormat="false" ht="21.6" hidden="true" customHeight="false" outlineLevel="0" collapsed="false">
      <c r="A413" s="38" t="s">
        <v>133</v>
      </c>
      <c r="B413" s="39"/>
      <c r="C413" s="40" t="n">
        <v>2220</v>
      </c>
      <c r="D413" s="41" t="s">
        <v>24</v>
      </c>
      <c r="E413" s="32" t="e">
        <f aca="false">D413/C413</f>
        <v>#VALUE!</v>
      </c>
      <c r="F413" s="36"/>
      <c r="G413" s="37"/>
    </row>
    <row r="414" customFormat="false" ht="14.4" hidden="true" customHeight="false" outlineLevel="0" collapsed="false">
      <c r="A414" s="38" t="s">
        <v>134</v>
      </c>
      <c r="B414" s="39"/>
      <c r="C414" s="40" t="n">
        <v>2220</v>
      </c>
      <c r="D414" s="41" t="s">
        <v>24</v>
      </c>
      <c r="E414" s="32" t="e">
        <f aca="false">D414/C414</f>
        <v>#VALUE!</v>
      </c>
      <c r="F414" s="36"/>
      <c r="G414" s="37"/>
    </row>
    <row r="415" customFormat="false" ht="14.4" hidden="true" customHeight="false" outlineLevel="0" collapsed="false">
      <c r="A415" s="38" t="s">
        <v>136</v>
      </c>
      <c r="B415" s="39"/>
      <c r="C415" s="40" t="n">
        <v>2220</v>
      </c>
      <c r="D415" s="41" t="s">
        <v>24</v>
      </c>
      <c r="E415" s="32" t="e">
        <f aca="false">D415/C415</f>
        <v>#VALUE!</v>
      </c>
      <c r="F415" s="36"/>
      <c r="G415" s="37"/>
    </row>
    <row r="416" customFormat="false" ht="14.4" hidden="true" customHeight="false" outlineLevel="0" collapsed="false">
      <c r="A416" s="38" t="s">
        <v>17</v>
      </c>
      <c r="B416" s="39"/>
      <c r="C416" s="40" t="n">
        <v>2070583</v>
      </c>
      <c r="D416" s="41" t="n">
        <v>500773</v>
      </c>
      <c r="E416" s="32" t="n">
        <f aca="false">D416/C416</f>
        <v>0.241851208089702</v>
      </c>
      <c r="F416" s="36"/>
      <c r="G416" s="37"/>
    </row>
    <row r="417" customFormat="false" ht="42" hidden="true" customHeight="false" outlineLevel="0" collapsed="false">
      <c r="A417" s="38" t="s">
        <v>138</v>
      </c>
      <c r="B417" s="39"/>
      <c r="C417" s="40" t="n">
        <v>1027114</v>
      </c>
      <c r="D417" s="41" t="n">
        <v>256779</v>
      </c>
      <c r="E417" s="32" t="n">
        <f aca="false">D417/C417</f>
        <v>0.250000486800881</v>
      </c>
      <c r="F417" s="36"/>
      <c r="G417" s="37"/>
    </row>
    <row r="418" customFormat="false" ht="21.6" hidden="true" customHeight="false" outlineLevel="0" collapsed="false">
      <c r="A418" s="38" t="s">
        <v>133</v>
      </c>
      <c r="B418" s="39"/>
      <c r="C418" s="40" t="n">
        <v>1027114</v>
      </c>
      <c r="D418" s="41" t="n">
        <v>256779</v>
      </c>
      <c r="E418" s="32" t="n">
        <f aca="false">D418/C418</f>
        <v>0.250000486800881</v>
      </c>
      <c r="F418" s="36"/>
      <c r="G418" s="37"/>
    </row>
    <row r="419" customFormat="false" ht="14.4" hidden="true" customHeight="false" outlineLevel="0" collapsed="false">
      <c r="A419" s="38" t="s">
        <v>134</v>
      </c>
      <c r="B419" s="39"/>
      <c r="C419" s="40" t="n">
        <v>1027114</v>
      </c>
      <c r="D419" s="41" t="n">
        <v>256779</v>
      </c>
      <c r="E419" s="32" t="n">
        <f aca="false">D419/C419</f>
        <v>0.250000486800881</v>
      </c>
      <c r="F419" s="36"/>
      <c r="G419" s="37"/>
    </row>
    <row r="420" customFormat="false" ht="31.8" hidden="true" customHeight="false" outlineLevel="0" collapsed="false">
      <c r="A420" s="38" t="s">
        <v>135</v>
      </c>
      <c r="B420" s="39"/>
      <c r="C420" s="40" t="n">
        <v>1027114</v>
      </c>
      <c r="D420" s="41" t="n">
        <v>256779</v>
      </c>
      <c r="E420" s="32" t="n">
        <f aca="false">D420/C420</f>
        <v>0.250000486800881</v>
      </c>
      <c r="F420" s="36"/>
      <c r="G420" s="37"/>
    </row>
    <row r="421" customFormat="false" ht="31.8" hidden="true" customHeight="false" outlineLevel="0" collapsed="false">
      <c r="A421" s="38" t="s">
        <v>139</v>
      </c>
      <c r="B421" s="39"/>
      <c r="C421" s="40" t="n">
        <v>939938</v>
      </c>
      <c r="D421" s="41" t="n">
        <v>234984</v>
      </c>
      <c r="E421" s="32" t="n">
        <f aca="false">D421/C421</f>
        <v>0.24999946805002</v>
      </c>
      <c r="F421" s="36"/>
      <c r="G421" s="37"/>
    </row>
    <row r="422" customFormat="false" ht="21.6" hidden="true" customHeight="false" outlineLevel="0" collapsed="false">
      <c r="A422" s="38" t="s">
        <v>133</v>
      </c>
      <c r="B422" s="39"/>
      <c r="C422" s="40" t="n">
        <v>939938</v>
      </c>
      <c r="D422" s="41" t="n">
        <v>234984</v>
      </c>
      <c r="E422" s="32" t="n">
        <f aca="false">D422/C422</f>
        <v>0.24999946805002</v>
      </c>
      <c r="F422" s="36"/>
      <c r="G422" s="37"/>
    </row>
    <row r="423" customFormat="false" ht="14.4" hidden="true" customHeight="false" outlineLevel="0" collapsed="false">
      <c r="A423" s="38" t="s">
        <v>134</v>
      </c>
      <c r="B423" s="39"/>
      <c r="C423" s="40" t="n">
        <v>939938</v>
      </c>
      <c r="D423" s="41" t="n">
        <v>234984</v>
      </c>
      <c r="E423" s="32" t="n">
        <f aca="false">D423/C423</f>
        <v>0.24999946805002</v>
      </c>
      <c r="F423" s="36"/>
      <c r="G423" s="37"/>
    </row>
    <row r="424" customFormat="false" ht="31.8" hidden="true" customHeight="false" outlineLevel="0" collapsed="false">
      <c r="A424" s="38" t="s">
        <v>135</v>
      </c>
      <c r="B424" s="39"/>
      <c r="C424" s="40" t="n">
        <v>939938</v>
      </c>
      <c r="D424" s="41" t="n">
        <v>234984</v>
      </c>
      <c r="E424" s="32" t="n">
        <f aca="false">D424/C424</f>
        <v>0.24999946805002</v>
      </c>
      <c r="F424" s="36"/>
      <c r="G424" s="37"/>
    </row>
    <row r="425" customFormat="false" ht="42" hidden="true" customHeight="false" outlineLevel="0" collapsed="false">
      <c r="A425" s="38" t="s">
        <v>140</v>
      </c>
      <c r="B425" s="39"/>
      <c r="C425" s="40" t="n">
        <v>54060</v>
      </c>
      <c r="D425" s="41" t="n">
        <v>9010</v>
      </c>
      <c r="E425" s="32" t="n">
        <f aca="false">D425/C425</f>
        <v>0.166666666666667</v>
      </c>
      <c r="F425" s="36"/>
      <c r="G425" s="37"/>
    </row>
    <row r="426" customFormat="false" ht="21.6" hidden="true" customHeight="false" outlineLevel="0" collapsed="false">
      <c r="A426" s="38" t="s">
        <v>133</v>
      </c>
      <c r="B426" s="39"/>
      <c r="C426" s="40" t="n">
        <v>54060</v>
      </c>
      <c r="D426" s="41" t="n">
        <v>9010</v>
      </c>
      <c r="E426" s="32" t="n">
        <f aca="false">D426/C426</f>
        <v>0.166666666666667</v>
      </c>
      <c r="F426" s="36"/>
      <c r="G426" s="37"/>
    </row>
    <row r="427" customFormat="false" ht="14.4" hidden="true" customHeight="false" outlineLevel="0" collapsed="false">
      <c r="A427" s="38" t="s">
        <v>134</v>
      </c>
      <c r="B427" s="39"/>
      <c r="C427" s="40" t="n">
        <v>54060</v>
      </c>
      <c r="D427" s="41" t="n">
        <v>9010</v>
      </c>
      <c r="E427" s="32" t="n">
        <f aca="false">D427/C427</f>
        <v>0.166666666666667</v>
      </c>
      <c r="F427" s="36"/>
      <c r="G427" s="37"/>
    </row>
    <row r="428" customFormat="false" ht="31.8" hidden="true" customHeight="false" outlineLevel="0" collapsed="false">
      <c r="A428" s="38" t="s">
        <v>135</v>
      </c>
      <c r="B428" s="39"/>
      <c r="C428" s="40" t="n">
        <v>54060</v>
      </c>
      <c r="D428" s="41" t="n">
        <v>9010</v>
      </c>
      <c r="E428" s="32" t="n">
        <f aca="false">D428/C428</f>
        <v>0.166666666666667</v>
      </c>
      <c r="F428" s="36"/>
      <c r="G428" s="37"/>
    </row>
    <row r="429" customFormat="false" ht="42" hidden="true" customHeight="false" outlineLevel="0" collapsed="false">
      <c r="A429" s="38" t="s">
        <v>141</v>
      </c>
      <c r="B429" s="39"/>
      <c r="C429" s="40" t="n">
        <v>49471</v>
      </c>
      <c r="D429" s="41" t="s">
        <v>24</v>
      </c>
      <c r="E429" s="32" t="e">
        <f aca="false">D429/C429</f>
        <v>#VALUE!</v>
      </c>
      <c r="F429" s="36"/>
      <c r="G429" s="37"/>
    </row>
    <row r="430" customFormat="false" ht="21.6" hidden="true" customHeight="false" outlineLevel="0" collapsed="false">
      <c r="A430" s="38" t="s">
        <v>133</v>
      </c>
      <c r="B430" s="39"/>
      <c r="C430" s="40" t="n">
        <v>49471</v>
      </c>
      <c r="D430" s="41" t="s">
        <v>24</v>
      </c>
      <c r="E430" s="32" t="e">
        <f aca="false">D430/C430</f>
        <v>#VALUE!</v>
      </c>
      <c r="F430" s="36"/>
      <c r="G430" s="37"/>
    </row>
    <row r="431" customFormat="false" ht="14.4" hidden="true" customHeight="false" outlineLevel="0" collapsed="false">
      <c r="A431" s="38" t="s">
        <v>134</v>
      </c>
      <c r="B431" s="39"/>
      <c r="C431" s="40" t="n">
        <v>49471</v>
      </c>
      <c r="D431" s="41" t="s">
        <v>24</v>
      </c>
      <c r="E431" s="32" t="e">
        <f aca="false">D431/C431</f>
        <v>#VALUE!</v>
      </c>
      <c r="F431" s="36"/>
      <c r="G431" s="37"/>
    </row>
    <row r="432" customFormat="false" ht="31.8" hidden="true" customHeight="false" outlineLevel="0" collapsed="false">
      <c r="A432" s="38" t="s">
        <v>135</v>
      </c>
      <c r="B432" s="39"/>
      <c r="C432" s="40" t="n">
        <v>49471</v>
      </c>
      <c r="D432" s="41" t="s">
        <v>24</v>
      </c>
      <c r="E432" s="32" t="e">
        <f aca="false">D432/C432</f>
        <v>#VALUE!</v>
      </c>
      <c r="F432" s="36"/>
      <c r="G432" s="37"/>
    </row>
    <row r="433" customFormat="false" ht="14.4" hidden="true" customHeight="false" outlineLevel="0" collapsed="false">
      <c r="A433" s="38" t="s">
        <v>17</v>
      </c>
      <c r="B433" s="39"/>
      <c r="C433" s="40" t="n">
        <v>51000</v>
      </c>
      <c r="D433" s="41" t="s">
        <v>24</v>
      </c>
      <c r="E433" s="32" t="e">
        <f aca="false">D433/C433</f>
        <v>#VALUE!</v>
      </c>
      <c r="F433" s="36"/>
      <c r="G433" s="37"/>
    </row>
    <row r="434" customFormat="false" ht="14.4" hidden="true" customHeight="false" outlineLevel="0" collapsed="false">
      <c r="A434" s="38" t="s">
        <v>61</v>
      </c>
      <c r="B434" s="39"/>
      <c r="C434" s="40" t="n">
        <v>51000</v>
      </c>
      <c r="D434" s="41" t="s">
        <v>24</v>
      </c>
      <c r="E434" s="32" t="e">
        <f aca="false">D434/C434</f>
        <v>#VALUE!</v>
      </c>
      <c r="F434" s="36"/>
      <c r="G434" s="37"/>
    </row>
    <row r="435" customFormat="false" ht="14.4" hidden="true" customHeight="false" outlineLevel="0" collapsed="false">
      <c r="A435" s="38" t="s">
        <v>31</v>
      </c>
      <c r="B435" s="39"/>
      <c r="C435" s="40" t="n">
        <v>51000</v>
      </c>
      <c r="D435" s="41" t="s">
        <v>24</v>
      </c>
      <c r="E435" s="32" t="e">
        <f aca="false">D435/C435</f>
        <v>#VALUE!</v>
      </c>
      <c r="F435" s="36"/>
      <c r="G435" s="37"/>
    </row>
    <row r="436" customFormat="false" ht="21.6" hidden="true" customHeight="false" outlineLevel="0" collapsed="false">
      <c r="A436" s="38" t="s">
        <v>32</v>
      </c>
      <c r="B436" s="39"/>
      <c r="C436" s="40" t="n">
        <v>51000</v>
      </c>
      <c r="D436" s="41" t="s">
        <v>24</v>
      </c>
      <c r="E436" s="32" t="e">
        <f aca="false">D436/C436</f>
        <v>#VALUE!</v>
      </c>
      <c r="F436" s="36"/>
      <c r="G436" s="37"/>
    </row>
    <row r="437" customFormat="false" ht="21.6" hidden="true" customHeight="false" outlineLevel="0" collapsed="false">
      <c r="A437" s="38" t="s">
        <v>34</v>
      </c>
      <c r="B437" s="39"/>
      <c r="C437" s="40" t="n">
        <v>51000</v>
      </c>
      <c r="D437" s="41" t="s">
        <v>24</v>
      </c>
      <c r="E437" s="32" t="e">
        <f aca="false">D437/C437</f>
        <v>#VALUE!</v>
      </c>
      <c r="F437" s="36"/>
      <c r="G437" s="37"/>
    </row>
    <row r="438" customFormat="false" ht="14.4" hidden="true" customHeight="false" outlineLevel="0" collapsed="false">
      <c r="A438" s="38" t="s">
        <v>17</v>
      </c>
      <c r="B438" s="39"/>
      <c r="C438" s="40" t="n">
        <v>18120227</v>
      </c>
      <c r="D438" s="41" t="n">
        <v>3910036.95</v>
      </c>
      <c r="E438" s="32" t="n">
        <f aca="false">D438/C438</f>
        <v>0.215783000400602</v>
      </c>
      <c r="F438" s="36"/>
      <c r="G438" s="37"/>
    </row>
    <row r="439" customFormat="false" ht="14.4" hidden="true" customHeight="false" outlineLevel="0" collapsed="false">
      <c r="A439" s="38" t="s">
        <v>17</v>
      </c>
      <c r="B439" s="39"/>
      <c r="C439" s="40" t="n">
        <v>12961524</v>
      </c>
      <c r="D439" s="41" t="n">
        <v>2728600.95</v>
      </c>
      <c r="E439" s="32" t="n">
        <f aca="false">D439/C439</f>
        <v>0.210515441702689</v>
      </c>
      <c r="F439" s="36"/>
      <c r="G439" s="37"/>
    </row>
    <row r="440" customFormat="false" ht="31.8" hidden="true" customHeight="false" outlineLevel="0" collapsed="false">
      <c r="A440" s="38" t="s">
        <v>120</v>
      </c>
      <c r="B440" s="39"/>
      <c r="C440" s="40" t="n">
        <v>12781524</v>
      </c>
      <c r="D440" s="41" t="n">
        <v>2728600.95</v>
      </c>
      <c r="E440" s="32" t="n">
        <f aca="false">D440/C440</f>
        <v>0.2134800943925</v>
      </c>
      <c r="F440" s="36"/>
      <c r="G440" s="37"/>
    </row>
    <row r="441" customFormat="false" ht="21.6" hidden="true" customHeight="false" outlineLevel="0" collapsed="false">
      <c r="A441" s="38" t="s">
        <v>133</v>
      </c>
      <c r="B441" s="39"/>
      <c r="C441" s="40" t="n">
        <v>12781524</v>
      </c>
      <c r="D441" s="41" t="n">
        <v>2728600.95</v>
      </c>
      <c r="E441" s="32" t="n">
        <f aca="false">D441/C441</f>
        <v>0.2134800943925</v>
      </c>
      <c r="F441" s="36"/>
      <c r="G441" s="37"/>
    </row>
    <row r="442" customFormat="false" ht="14.4" hidden="true" customHeight="false" outlineLevel="0" collapsed="false">
      <c r="A442" s="38" t="s">
        <v>134</v>
      </c>
      <c r="B442" s="39"/>
      <c r="C442" s="40" t="n">
        <v>12781524</v>
      </c>
      <c r="D442" s="41" t="n">
        <v>2728600.95</v>
      </c>
      <c r="E442" s="32" t="n">
        <f aca="false">D442/C442</f>
        <v>0.2134800943925</v>
      </c>
      <c r="F442" s="36"/>
      <c r="G442" s="37"/>
    </row>
    <row r="443" customFormat="false" ht="31.8" hidden="true" customHeight="false" outlineLevel="0" collapsed="false">
      <c r="A443" s="38" t="s">
        <v>135</v>
      </c>
      <c r="B443" s="39"/>
      <c r="C443" s="40" t="n">
        <v>12781524</v>
      </c>
      <c r="D443" s="41" t="n">
        <v>2728600.95</v>
      </c>
      <c r="E443" s="32" t="n">
        <f aca="false">D443/C443</f>
        <v>0.2134800943925</v>
      </c>
      <c r="F443" s="36"/>
      <c r="G443" s="37"/>
    </row>
    <row r="444" customFormat="false" ht="31.8" hidden="true" customHeight="false" outlineLevel="0" collapsed="false">
      <c r="A444" s="38" t="s">
        <v>26</v>
      </c>
      <c r="B444" s="39"/>
      <c r="C444" s="40" t="n">
        <v>180000</v>
      </c>
      <c r="D444" s="41" t="s">
        <v>24</v>
      </c>
      <c r="E444" s="32" t="e">
        <f aca="false">D444/C444</f>
        <v>#VALUE!</v>
      </c>
      <c r="F444" s="36"/>
      <c r="G444" s="37"/>
    </row>
    <row r="445" customFormat="false" ht="21.6" hidden="true" customHeight="false" outlineLevel="0" collapsed="false">
      <c r="A445" s="38" t="s">
        <v>133</v>
      </c>
      <c r="B445" s="39"/>
      <c r="C445" s="40" t="n">
        <v>180000</v>
      </c>
      <c r="D445" s="41" t="s">
        <v>24</v>
      </c>
      <c r="E445" s="32" t="e">
        <f aca="false">D445/C445</f>
        <v>#VALUE!</v>
      </c>
      <c r="F445" s="36"/>
      <c r="G445" s="37"/>
    </row>
    <row r="446" customFormat="false" ht="14.4" hidden="true" customHeight="false" outlineLevel="0" collapsed="false">
      <c r="A446" s="38" t="s">
        <v>134</v>
      </c>
      <c r="B446" s="39"/>
      <c r="C446" s="40" t="n">
        <v>180000</v>
      </c>
      <c r="D446" s="41" t="s">
        <v>24</v>
      </c>
      <c r="E446" s="32" t="e">
        <f aca="false">D446/C446</f>
        <v>#VALUE!</v>
      </c>
      <c r="F446" s="36"/>
      <c r="G446" s="37"/>
    </row>
    <row r="447" customFormat="false" ht="31.8" hidden="true" customHeight="false" outlineLevel="0" collapsed="false">
      <c r="A447" s="38" t="s">
        <v>135</v>
      </c>
      <c r="B447" s="39"/>
      <c r="C447" s="40" t="n">
        <v>180000</v>
      </c>
      <c r="D447" s="41" t="s">
        <v>24</v>
      </c>
      <c r="E447" s="32" t="e">
        <f aca="false">D447/C447</f>
        <v>#VALUE!</v>
      </c>
      <c r="F447" s="36"/>
      <c r="G447" s="37"/>
    </row>
    <row r="448" customFormat="false" ht="14.4" hidden="true" customHeight="false" outlineLevel="0" collapsed="false">
      <c r="A448" s="38" t="s">
        <v>17</v>
      </c>
      <c r="B448" s="39"/>
      <c r="C448" s="40" t="n">
        <v>279070</v>
      </c>
      <c r="D448" s="41" t="s">
        <v>24</v>
      </c>
      <c r="E448" s="32" t="e">
        <f aca="false">D448/C448</f>
        <v>#VALUE!</v>
      </c>
      <c r="F448" s="36"/>
      <c r="G448" s="37"/>
    </row>
    <row r="449" customFormat="false" ht="14.4" hidden="true" customHeight="false" outlineLevel="0" collapsed="false">
      <c r="A449" s="38" t="s">
        <v>61</v>
      </c>
      <c r="B449" s="39"/>
      <c r="C449" s="40" t="n">
        <v>279070</v>
      </c>
      <c r="D449" s="41" t="s">
        <v>24</v>
      </c>
      <c r="E449" s="32" t="e">
        <f aca="false">D449/C449</f>
        <v>#VALUE!</v>
      </c>
      <c r="F449" s="36"/>
      <c r="G449" s="37"/>
    </row>
    <row r="450" customFormat="false" ht="21.6" hidden="true" customHeight="false" outlineLevel="0" collapsed="false">
      <c r="A450" s="38" t="s">
        <v>133</v>
      </c>
      <c r="B450" s="39"/>
      <c r="C450" s="40" t="n">
        <v>279070</v>
      </c>
      <c r="D450" s="41" t="s">
        <v>24</v>
      </c>
      <c r="E450" s="32" t="e">
        <f aca="false">D450/C450</f>
        <v>#VALUE!</v>
      </c>
      <c r="F450" s="36"/>
      <c r="G450" s="37"/>
    </row>
    <row r="451" customFormat="false" ht="14.4" hidden="true" customHeight="false" outlineLevel="0" collapsed="false">
      <c r="A451" s="38" t="s">
        <v>134</v>
      </c>
      <c r="B451" s="39"/>
      <c r="C451" s="40" t="n">
        <v>279070</v>
      </c>
      <c r="D451" s="41" t="s">
        <v>24</v>
      </c>
      <c r="E451" s="32" t="e">
        <f aca="false">D451/C451</f>
        <v>#VALUE!</v>
      </c>
      <c r="F451" s="36"/>
      <c r="G451" s="37"/>
    </row>
    <row r="452" customFormat="false" ht="14.4" hidden="true" customHeight="false" outlineLevel="0" collapsed="false">
      <c r="A452" s="38" t="s">
        <v>136</v>
      </c>
      <c r="B452" s="39"/>
      <c r="C452" s="40" t="n">
        <v>279070</v>
      </c>
      <c r="D452" s="41" t="s">
        <v>24</v>
      </c>
      <c r="E452" s="32" t="e">
        <f aca="false">D452/C452</f>
        <v>#VALUE!</v>
      </c>
      <c r="F452" s="36"/>
      <c r="G452" s="37"/>
    </row>
    <row r="453" customFormat="false" ht="14.4" hidden="true" customHeight="false" outlineLevel="0" collapsed="false">
      <c r="A453" s="38" t="s">
        <v>17</v>
      </c>
      <c r="B453" s="39"/>
      <c r="C453" s="40" t="n">
        <v>4879633</v>
      </c>
      <c r="D453" s="41" t="n">
        <v>1181436</v>
      </c>
      <c r="E453" s="32" t="n">
        <f aca="false">D453/C453</f>
        <v>0.242115749278686</v>
      </c>
      <c r="F453" s="36"/>
      <c r="G453" s="37"/>
    </row>
    <row r="454" customFormat="false" ht="42" hidden="true" customHeight="false" outlineLevel="0" collapsed="false">
      <c r="A454" s="38" t="s">
        <v>138</v>
      </c>
      <c r="B454" s="39"/>
      <c r="C454" s="40" t="n">
        <v>2567786</v>
      </c>
      <c r="D454" s="41" t="n">
        <v>641946</v>
      </c>
      <c r="E454" s="32" t="n">
        <f aca="false">D454/C454</f>
        <v>0.249999805279723</v>
      </c>
      <c r="F454" s="36"/>
      <c r="G454" s="37"/>
    </row>
    <row r="455" customFormat="false" ht="21.6" hidden="true" customHeight="false" outlineLevel="0" collapsed="false">
      <c r="A455" s="38" t="s">
        <v>133</v>
      </c>
      <c r="B455" s="39"/>
      <c r="C455" s="40" t="n">
        <v>2567786</v>
      </c>
      <c r="D455" s="41" t="n">
        <v>641946</v>
      </c>
      <c r="E455" s="32" t="n">
        <f aca="false">D455/C455</f>
        <v>0.249999805279723</v>
      </c>
      <c r="F455" s="36"/>
      <c r="G455" s="37"/>
    </row>
    <row r="456" customFormat="false" ht="14.4" hidden="true" customHeight="false" outlineLevel="0" collapsed="false">
      <c r="A456" s="38" t="s">
        <v>134</v>
      </c>
      <c r="B456" s="39"/>
      <c r="C456" s="40" t="n">
        <v>2567786</v>
      </c>
      <c r="D456" s="41" t="n">
        <v>641946</v>
      </c>
      <c r="E456" s="32" t="n">
        <f aca="false">D456/C456</f>
        <v>0.249999805279723</v>
      </c>
      <c r="F456" s="36"/>
      <c r="G456" s="37"/>
    </row>
    <row r="457" customFormat="false" ht="31.8" hidden="true" customHeight="false" outlineLevel="0" collapsed="false">
      <c r="A457" s="38" t="s">
        <v>135</v>
      </c>
      <c r="B457" s="39"/>
      <c r="C457" s="40" t="n">
        <v>2567786</v>
      </c>
      <c r="D457" s="41" t="n">
        <v>641946</v>
      </c>
      <c r="E457" s="32" t="n">
        <f aca="false">D457/C457</f>
        <v>0.249999805279723</v>
      </c>
      <c r="F457" s="36"/>
      <c r="G457" s="37"/>
    </row>
    <row r="458" customFormat="false" ht="31.8" hidden="true" customHeight="false" outlineLevel="0" collapsed="false">
      <c r="A458" s="38" t="s">
        <v>139</v>
      </c>
      <c r="B458" s="39"/>
      <c r="C458" s="40" t="n">
        <v>2067862</v>
      </c>
      <c r="D458" s="41" t="n">
        <v>516966</v>
      </c>
      <c r="E458" s="32" t="n">
        <f aca="false">D458/C458</f>
        <v>0.250000241795632</v>
      </c>
      <c r="F458" s="36"/>
      <c r="G458" s="37"/>
    </row>
    <row r="459" customFormat="false" ht="21.6" hidden="true" customHeight="false" outlineLevel="0" collapsed="false">
      <c r="A459" s="38" t="s">
        <v>133</v>
      </c>
      <c r="B459" s="39"/>
      <c r="C459" s="40" t="n">
        <v>2067862</v>
      </c>
      <c r="D459" s="41" t="n">
        <v>516966</v>
      </c>
      <c r="E459" s="32" t="n">
        <f aca="false">D459/C459</f>
        <v>0.250000241795632</v>
      </c>
      <c r="F459" s="36"/>
      <c r="G459" s="37"/>
    </row>
    <row r="460" customFormat="false" ht="14.4" hidden="true" customHeight="false" outlineLevel="0" collapsed="false">
      <c r="A460" s="38" t="s">
        <v>134</v>
      </c>
      <c r="B460" s="39"/>
      <c r="C460" s="40" t="n">
        <v>2067862</v>
      </c>
      <c r="D460" s="41" t="n">
        <v>516966</v>
      </c>
      <c r="E460" s="32" t="n">
        <f aca="false">D460/C460</f>
        <v>0.250000241795632</v>
      </c>
      <c r="F460" s="36"/>
      <c r="G460" s="37"/>
    </row>
    <row r="461" customFormat="false" ht="31.8" hidden="true" customHeight="false" outlineLevel="0" collapsed="false">
      <c r="A461" s="38" t="s">
        <v>135</v>
      </c>
      <c r="B461" s="39"/>
      <c r="C461" s="40" t="n">
        <v>2067862</v>
      </c>
      <c r="D461" s="41" t="n">
        <v>516966</v>
      </c>
      <c r="E461" s="32" t="n">
        <f aca="false">D461/C461</f>
        <v>0.250000241795632</v>
      </c>
      <c r="F461" s="36"/>
      <c r="G461" s="37"/>
    </row>
    <row r="462" customFormat="false" ht="42" hidden="true" customHeight="false" outlineLevel="0" collapsed="false">
      <c r="A462" s="38" t="s">
        <v>140</v>
      </c>
      <c r="B462" s="39"/>
      <c r="C462" s="40" t="n">
        <v>135150</v>
      </c>
      <c r="D462" s="41" t="n">
        <v>22524</v>
      </c>
      <c r="E462" s="32" t="n">
        <f aca="false">D462/C462</f>
        <v>0.166659267480577</v>
      </c>
      <c r="F462" s="36"/>
      <c r="G462" s="37"/>
    </row>
    <row r="463" customFormat="false" ht="21.6" hidden="true" customHeight="false" outlineLevel="0" collapsed="false">
      <c r="A463" s="38" t="s">
        <v>133</v>
      </c>
      <c r="B463" s="39"/>
      <c r="C463" s="40" t="n">
        <v>135150</v>
      </c>
      <c r="D463" s="41" t="n">
        <v>22524</v>
      </c>
      <c r="E463" s="32" t="n">
        <f aca="false">D463/C463</f>
        <v>0.166659267480577</v>
      </c>
      <c r="F463" s="36"/>
      <c r="G463" s="37"/>
    </row>
    <row r="464" customFormat="false" ht="14.4" hidden="true" customHeight="false" outlineLevel="0" collapsed="false">
      <c r="A464" s="38" t="s">
        <v>134</v>
      </c>
      <c r="B464" s="39"/>
      <c r="C464" s="40" t="n">
        <v>135150</v>
      </c>
      <c r="D464" s="41" t="n">
        <v>22524</v>
      </c>
      <c r="E464" s="32" t="n">
        <f aca="false">D464/C464</f>
        <v>0.166659267480577</v>
      </c>
      <c r="F464" s="36"/>
      <c r="G464" s="37"/>
    </row>
    <row r="465" customFormat="false" ht="31.8" hidden="true" customHeight="false" outlineLevel="0" collapsed="false">
      <c r="A465" s="38" t="s">
        <v>135</v>
      </c>
      <c r="B465" s="39"/>
      <c r="C465" s="40" t="n">
        <v>135150</v>
      </c>
      <c r="D465" s="41" t="n">
        <v>22524</v>
      </c>
      <c r="E465" s="32" t="n">
        <f aca="false">D465/C465</f>
        <v>0.166659267480577</v>
      </c>
      <c r="F465" s="36"/>
      <c r="G465" s="37"/>
    </row>
    <row r="466" customFormat="false" ht="42" hidden="true" customHeight="false" outlineLevel="0" collapsed="false">
      <c r="A466" s="38" t="s">
        <v>141</v>
      </c>
      <c r="B466" s="39"/>
      <c r="C466" s="40" t="n">
        <v>108835</v>
      </c>
      <c r="D466" s="41" t="s">
        <v>24</v>
      </c>
      <c r="E466" s="32" t="e">
        <f aca="false">D466/C466</f>
        <v>#VALUE!</v>
      </c>
      <c r="F466" s="36"/>
      <c r="G466" s="37"/>
    </row>
    <row r="467" customFormat="false" ht="21.6" hidden="true" customHeight="false" outlineLevel="0" collapsed="false">
      <c r="A467" s="38" t="s">
        <v>133</v>
      </c>
      <c r="B467" s="39"/>
      <c r="C467" s="40" t="n">
        <v>108835</v>
      </c>
      <c r="D467" s="41" t="s">
        <v>24</v>
      </c>
      <c r="E467" s="32" t="e">
        <f aca="false">D467/C467</f>
        <v>#VALUE!</v>
      </c>
      <c r="F467" s="36"/>
      <c r="G467" s="37"/>
    </row>
    <row r="468" customFormat="false" ht="14.4" hidden="true" customHeight="false" outlineLevel="0" collapsed="false">
      <c r="A468" s="38" t="s">
        <v>134</v>
      </c>
      <c r="B468" s="39"/>
      <c r="C468" s="40" t="n">
        <v>108835</v>
      </c>
      <c r="D468" s="41" t="s">
        <v>24</v>
      </c>
      <c r="E468" s="32" t="e">
        <f aca="false">D468/C468</f>
        <v>#VALUE!</v>
      </c>
      <c r="F468" s="36"/>
      <c r="G468" s="37"/>
    </row>
    <row r="469" customFormat="false" ht="31.8" hidden="true" customHeight="false" outlineLevel="0" collapsed="false">
      <c r="A469" s="38" t="s">
        <v>135</v>
      </c>
      <c r="B469" s="39"/>
      <c r="C469" s="40" t="n">
        <v>108835</v>
      </c>
      <c r="D469" s="41" t="s">
        <v>24</v>
      </c>
      <c r="E469" s="32" t="e">
        <f aca="false">D469/C469</f>
        <v>#VALUE!</v>
      </c>
      <c r="F469" s="36"/>
      <c r="G469" s="37"/>
    </row>
    <row r="470" s="48" customFormat="true" ht="14.4" hidden="false" customHeight="false" outlineLevel="0" collapsed="false">
      <c r="A470" s="42" t="s">
        <v>142</v>
      </c>
      <c r="B470" s="43" t="s">
        <v>143</v>
      </c>
      <c r="C470" s="44" t="n">
        <f aca="false">C471</f>
        <v>23</v>
      </c>
      <c r="D470" s="35" t="n">
        <f aca="false">D471</f>
        <v>23</v>
      </c>
      <c r="E470" s="45" t="n">
        <f aca="false">E471</f>
        <v>1</v>
      </c>
      <c r="F470" s="46"/>
      <c r="G470" s="47"/>
    </row>
    <row r="471" customFormat="false" ht="14.4" hidden="false" customHeight="false" outlineLevel="0" collapsed="false">
      <c r="A471" s="49" t="s">
        <v>144</v>
      </c>
      <c r="B471" s="39" t="s">
        <v>145</v>
      </c>
      <c r="C471" s="40" t="n">
        <v>23</v>
      </c>
      <c r="D471" s="41" t="n">
        <v>23</v>
      </c>
      <c r="E471" s="32" t="n">
        <f aca="false">D471/C471</f>
        <v>1</v>
      </c>
      <c r="F471" s="36"/>
      <c r="G471" s="37"/>
    </row>
    <row r="472" customFormat="false" ht="14.4" hidden="false" customHeight="false" outlineLevel="0" collapsed="false">
      <c r="A472" s="50" t="s">
        <v>146</v>
      </c>
      <c r="B472" s="51" t="s">
        <v>147</v>
      </c>
      <c r="C472" s="52" t="n">
        <f aca="false">C473</f>
        <v>14744.8</v>
      </c>
      <c r="D472" s="52" t="n">
        <f aca="false">D473</f>
        <v>14744.8</v>
      </c>
      <c r="E472" s="53" t="n">
        <f aca="false">D472/C472</f>
        <v>1</v>
      </c>
      <c r="F472" s="36"/>
      <c r="G472" s="37"/>
    </row>
    <row r="473" customFormat="false" ht="14.4" hidden="false" customHeight="false" outlineLevel="0" collapsed="false">
      <c r="A473" s="54" t="s">
        <v>148</v>
      </c>
      <c r="B473" s="39" t="s">
        <v>149</v>
      </c>
      <c r="C473" s="40" t="n">
        <v>14744.8</v>
      </c>
      <c r="D473" s="41" t="n">
        <v>14744.8</v>
      </c>
      <c r="E473" s="32" t="n">
        <f aca="false">D473/C473</f>
        <v>1</v>
      </c>
      <c r="F473" s="36"/>
      <c r="G473" s="37"/>
    </row>
    <row r="474" s="48" customFormat="true" ht="14.4" hidden="false" customHeight="false" outlineLevel="0" collapsed="false">
      <c r="A474" s="55" t="s">
        <v>150</v>
      </c>
      <c r="B474" s="56" t="s">
        <v>151</v>
      </c>
      <c r="C474" s="57" t="n">
        <f aca="false">C475</f>
        <v>0</v>
      </c>
      <c r="D474" s="58" t="n">
        <f aca="false">D475</f>
        <v>0</v>
      </c>
      <c r="E474" s="59" t="e">
        <f aca="false">E475</f>
        <v>#DIV/0!</v>
      </c>
      <c r="F474" s="57" t="n">
        <f aca="false">F475</f>
        <v>0</v>
      </c>
      <c r="G474" s="47"/>
    </row>
    <row r="475" customFormat="false" ht="15" hidden="false" customHeight="false" outlineLevel="0" collapsed="false">
      <c r="A475" s="60" t="s">
        <v>152</v>
      </c>
      <c r="B475" s="61" t="s">
        <v>153</v>
      </c>
      <c r="C475" s="62" t="n">
        <v>0</v>
      </c>
      <c r="D475" s="63" t="n">
        <v>0</v>
      </c>
      <c r="E475" s="64" t="e">
        <f aca="false">D475/C475</f>
        <v>#DIV/0!</v>
      </c>
      <c r="F475" s="36"/>
      <c r="G475" s="37"/>
    </row>
    <row r="476" customFormat="false" ht="15" hidden="true" customHeight="false" outlineLevel="0" collapsed="false">
      <c r="A476" s="65" t="s">
        <v>17</v>
      </c>
      <c r="B476" s="66"/>
      <c r="C476" s="67" t="n">
        <v>80000</v>
      </c>
      <c r="D476" s="68" t="n">
        <v>28498.94</v>
      </c>
      <c r="E476" s="69" t="n">
        <f aca="false">D476/C476</f>
        <v>0.35623675</v>
      </c>
      <c r="F476" s="70"/>
      <c r="G476" s="37"/>
    </row>
    <row r="477" customFormat="false" ht="15" hidden="true" customHeight="false" outlineLevel="0" collapsed="false">
      <c r="A477" s="65" t="s">
        <v>17</v>
      </c>
      <c r="B477" s="66"/>
      <c r="C477" s="67" t="n">
        <v>80000</v>
      </c>
      <c r="D477" s="68" t="n">
        <v>28498.94</v>
      </c>
      <c r="E477" s="71" t="n">
        <f aca="false">D477/C477</f>
        <v>0.35623675</v>
      </c>
      <c r="F477" s="70"/>
      <c r="G477" s="37"/>
    </row>
    <row r="478" customFormat="false" ht="15" hidden="true" customHeight="false" outlineLevel="0" collapsed="false">
      <c r="A478" s="65" t="s">
        <v>17</v>
      </c>
      <c r="B478" s="66"/>
      <c r="C478" s="67" t="n">
        <v>70000</v>
      </c>
      <c r="D478" s="68" t="n">
        <v>28498.94</v>
      </c>
      <c r="E478" s="71" t="n">
        <f aca="false">D478/C478</f>
        <v>0.407127714285714</v>
      </c>
      <c r="F478" s="70"/>
      <c r="G478" s="37"/>
    </row>
    <row r="479" customFormat="false" ht="32.4" hidden="true" customHeight="false" outlineLevel="0" collapsed="false">
      <c r="A479" s="65" t="s">
        <v>120</v>
      </c>
      <c r="B479" s="66"/>
      <c r="C479" s="67" t="n">
        <v>70000</v>
      </c>
      <c r="D479" s="68" t="n">
        <v>28498.94</v>
      </c>
      <c r="E479" s="71" t="n">
        <f aca="false">D479/C479</f>
        <v>0.407127714285714</v>
      </c>
      <c r="F479" s="70"/>
      <c r="G479" s="37"/>
    </row>
    <row r="480" customFormat="false" ht="22.2" hidden="true" customHeight="false" outlineLevel="0" collapsed="false">
      <c r="A480" s="65" t="s">
        <v>133</v>
      </c>
      <c r="B480" s="66"/>
      <c r="C480" s="67" t="n">
        <v>70000</v>
      </c>
      <c r="D480" s="68" t="n">
        <v>28498.94</v>
      </c>
      <c r="E480" s="71" t="n">
        <f aca="false">D480/C480</f>
        <v>0.407127714285714</v>
      </c>
      <c r="F480" s="70"/>
      <c r="G480" s="37"/>
    </row>
    <row r="481" customFormat="false" ht="15" hidden="true" customHeight="false" outlineLevel="0" collapsed="false">
      <c r="A481" s="65" t="s">
        <v>134</v>
      </c>
      <c r="B481" s="66"/>
      <c r="C481" s="67" t="n">
        <v>70000</v>
      </c>
      <c r="D481" s="68" t="n">
        <v>28498.94</v>
      </c>
      <c r="E481" s="71" t="n">
        <f aca="false">D481/C481</f>
        <v>0.407127714285714</v>
      </c>
      <c r="F481" s="70"/>
      <c r="G481" s="37"/>
    </row>
    <row r="482" customFormat="false" ht="32.4" hidden="true" customHeight="false" outlineLevel="0" collapsed="false">
      <c r="A482" s="65" t="s">
        <v>135</v>
      </c>
      <c r="B482" s="66"/>
      <c r="C482" s="67" t="n">
        <v>70000</v>
      </c>
      <c r="D482" s="68" t="n">
        <v>28498.94</v>
      </c>
      <c r="E482" s="71" t="n">
        <f aca="false">D482/C482</f>
        <v>0.407127714285714</v>
      </c>
      <c r="F482" s="70"/>
      <c r="G482" s="37"/>
    </row>
    <row r="483" customFormat="false" ht="15" hidden="true" customHeight="false" outlineLevel="0" collapsed="false">
      <c r="A483" s="65" t="s">
        <v>17</v>
      </c>
      <c r="B483" s="66"/>
      <c r="C483" s="67" t="n">
        <v>10000</v>
      </c>
      <c r="D483" s="68" t="s">
        <v>24</v>
      </c>
      <c r="E483" s="71" t="e">
        <f aca="false">D483/C483</f>
        <v>#VALUE!</v>
      </c>
      <c r="F483" s="70"/>
      <c r="G483" s="37"/>
    </row>
    <row r="484" customFormat="false" ht="15" hidden="true" customHeight="false" outlineLevel="0" collapsed="false">
      <c r="A484" s="65" t="s">
        <v>61</v>
      </c>
      <c r="B484" s="66"/>
      <c r="C484" s="67" t="n">
        <v>10000</v>
      </c>
      <c r="D484" s="68" t="s">
        <v>24</v>
      </c>
      <c r="E484" s="71" t="e">
        <f aca="false">D484/C484</f>
        <v>#VALUE!</v>
      </c>
      <c r="F484" s="70"/>
      <c r="G484" s="37"/>
    </row>
    <row r="485" customFormat="false" ht="15" hidden="true" customHeight="false" outlineLevel="0" collapsed="false">
      <c r="A485" s="65" t="s">
        <v>31</v>
      </c>
      <c r="B485" s="66"/>
      <c r="C485" s="67" t="n">
        <v>10000</v>
      </c>
      <c r="D485" s="68" t="s">
        <v>24</v>
      </c>
      <c r="E485" s="71" t="e">
        <f aca="false">D485/C485</f>
        <v>#VALUE!</v>
      </c>
      <c r="F485" s="70"/>
      <c r="G485" s="37"/>
    </row>
    <row r="486" customFormat="false" ht="22.2" hidden="true" customHeight="false" outlineLevel="0" collapsed="false">
      <c r="A486" s="65" t="s">
        <v>32</v>
      </c>
      <c r="B486" s="66"/>
      <c r="C486" s="67" t="n">
        <v>10000</v>
      </c>
      <c r="D486" s="68" t="s">
        <v>24</v>
      </c>
      <c r="E486" s="71" t="e">
        <f aca="false">D486/C486</f>
        <v>#VALUE!</v>
      </c>
      <c r="F486" s="70"/>
      <c r="G486" s="37"/>
    </row>
    <row r="487" customFormat="false" ht="22.2" hidden="true" customHeight="false" outlineLevel="0" collapsed="false">
      <c r="A487" s="65" t="s">
        <v>34</v>
      </c>
      <c r="B487" s="66"/>
      <c r="C487" s="67" t="n">
        <v>10000</v>
      </c>
      <c r="D487" s="68" t="s">
        <v>24</v>
      </c>
      <c r="E487" s="71" t="e">
        <f aca="false">D487/C487</f>
        <v>#VALUE!</v>
      </c>
      <c r="F487" s="70"/>
      <c r="G487" s="37"/>
    </row>
    <row r="488" customFormat="false" ht="24" hidden="true" customHeight="true" outlineLevel="0" collapsed="false">
      <c r="A488" s="72" t="s">
        <v>154</v>
      </c>
      <c r="B488" s="73"/>
      <c r="C488" s="74" t="n">
        <v>-14073966.64</v>
      </c>
      <c r="D488" s="75" t="n">
        <v>-1481524.53</v>
      </c>
      <c r="E488" s="71" t="n">
        <f aca="false">D488/C488</f>
        <v>0.105267020158291</v>
      </c>
      <c r="F488" s="76"/>
      <c r="G488" s="77"/>
    </row>
    <row r="489" customFormat="false" ht="15" hidden="false" customHeight="true" outlineLevel="0" collapsed="false">
      <c r="A489" s="78"/>
      <c r="B489" s="79"/>
      <c r="C489" s="80"/>
      <c r="D489" s="81"/>
      <c r="E489" s="82"/>
      <c r="F489" s="83"/>
      <c r="G489" s="83"/>
    </row>
  </sheetData>
  <mergeCells count="7">
    <mergeCell ref="A1:E1"/>
    <mergeCell ref="A2:E2"/>
    <mergeCell ref="A4:A6"/>
    <mergeCell ref="B4:B6"/>
    <mergeCell ref="C4:C6"/>
    <mergeCell ref="D4:D6"/>
    <mergeCell ref="E4:E6"/>
  </mergeCells>
  <printOptions headings="false" gridLines="false" gridLinesSet="true" horizontalCentered="false" verticalCentered="false"/>
  <pageMargins left="0.39375"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08:08:52Z</dcterms:created>
  <dc:creator>Любовь</dc:creator>
  <dc:description/>
  <dc:language>en-US</dc:language>
  <cp:lastModifiedBy>Vika</cp:lastModifiedBy>
  <cp:lastPrinted>2016-04-04T08:06:35Z</cp:lastPrinted>
  <dcterms:modified xsi:type="dcterms:W3CDTF">2025-01-15T08:47:42Z</dcterms:modified>
  <cp:revision>0</cp:revision>
  <dc:subject/>
  <dc:title/>
</cp:coreProperties>
</file>